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PT" sheetId="2" state="visible" r:id="rId3"/>
    <sheet name="WC011" sheetId="3" state="visible" r:id="rId4"/>
    <sheet name="WC012" sheetId="4" state="visible" r:id="rId5"/>
    <sheet name="WC013" sheetId="5" state="visible" r:id="rId6"/>
    <sheet name="WC014" sheetId="6" state="visible" r:id="rId7"/>
    <sheet name="WC015" sheetId="7" state="visible" r:id="rId8"/>
    <sheet name="DC1" sheetId="8" state="visible" r:id="rId9"/>
    <sheet name="WC022" sheetId="9" state="visible" r:id="rId10"/>
    <sheet name="WC023" sheetId="10" state="visible" r:id="rId11"/>
    <sheet name="WC024" sheetId="11" state="visible" r:id="rId12"/>
    <sheet name="WC025" sheetId="12" state="visible" r:id="rId13"/>
    <sheet name="WC026" sheetId="13" state="visible" r:id="rId14"/>
    <sheet name="DC2" sheetId="14" state="visible" r:id="rId15"/>
    <sheet name="WC031" sheetId="15" state="visible" r:id="rId16"/>
    <sheet name="WC032" sheetId="16" state="visible" r:id="rId17"/>
    <sheet name="WC033" sheetId="17" state="visible" r:id="rId18"/>
    <sheet name="WC034" sheetId="18" state="visible" r:id="rId19"/>
    <sheet name="DC3" sheetId="19" state="visible" r:id="rId20"/>
    <sheet name="WC041" sheetId="20" state="visible" r:id="rId21"/>
    <sheet name="WC042" sheetId="21" state="visible" r:id="rId22"/>
    <sheet name="WC043" sheetId="22" state="visible" r:id="rId23"/>
    <sheet name="WC044" sheetId="23" state="visible" r:id="rId24"/>
    <sheet name="WC045" sheetId="24" state="visible" r:id="rId25"/>
    <sheet name="WC047" sheetId="25" state="visible" r:id="rId26"/>
    <sheet name="WC048" sheetId="26" state="visible" r:id="rId27"/>
    <sheet name="DC4" sheetId="27" state="visible" r:id="rId28"/>
    <sheet name="WC051" sheetId="28" state="visible" r:id="rId29"/>
    <sheet name="WC052" sheetId="29" state="visible" r:id="rId30"/>
    <sheet name="WC053" sheetId="30" state="visible" r:id="rId31"/>
    <sheet name="DC5" sheetId="31" state="visible" r:id="rId32"/>
  </sheets>
  <definedNames>
    <definedName function="false" hidden="false" localSheetId="1" name="_xlnm.Print_Area" vbProcedure="false">CPT!$A$1:$H$183</definedName>
    <definedName function="false" hidden="false" localSheetId="7" name="_xlnm.Print_Area" vbProcedure="false">DC1!$A$1:$H$183</definedName>
    <definedName function="false" hidden="false" localSheetId="13" name="_xlnm.Print_Area" vbProcedure="false">DC2!$A$1:$H$183</definedName>
    <definedName function="false" hidden="false" localSheetId="18" name="_xlnm.Print_Area" vbProcedure="false">DC3!$A$1:$H$183</definedName>
    <definedName function="false" hidden="false" localSheetId="26" name="_xlnm.Print_Area" vbProcedure="false">DC4!$A$1:$H$183</definedName>
    <definedName function="false" hidden="false" localSheetId="30" name="_xlnm.Print_Area" vbProcedure="false">DC5!$A$1:$H$183</definedName>
    <definedName function="false" hidden="false" localSheetId="0" name="_xlnm.Print_Area" vbProcedure="false">Summary!$A$1:$H$183</definedName>
    <definedName function="false" hidden="false" localSheetId="2" name="_xlnm.Print_Area" vbProcedure="false">WC011!$A$1:$H$183</definedName>
    <definedName function="false" hidden="false" localSheetId="3" name="_xlnm.Print_Area" vbProcedure="false">WC012!$A$1:$H$183</definedName>
    <definedName function="false" hidden="false" localSheetId="4" name="_xlnm.Print_Area" vbProcedure="false">WC013!$A$1:$H$183</definedName>
    <definedName function="false" hidden="false" localSheetId="5" name="_xlnm.Print_Area" vbProcedure="false">WC014!$A$1:$H$183</definedName>
    <definedName function="false" hidden="false" localSheetId="6" name="_xlnm.Print_Area" vbProcedure="false">WC015!$A$1:$H$183</definedName>
    <definedName function="false" hidden="false" localSheetId="8" name="_xlnm.Print_Area" vbProcedure="false">WC022!$A$1:$H$183</definedName>
    <definedName function="false" hidden="false" localSheetId="9" name="_xlnm.Print_Area" vbProcedure="false">WC023!$A$1:$H$183</definedName>
    <definedName function="false" hidden="false" localSheetId="10" name="_xlnm.Print_Area" vbProcedure="false">WC024!$A$1:$H$183</definedName>
    <definedName function="false" hidden="false" localSheetId="11" name="_xlnm.Print_Area" vbProcedure="false">WC025!$A$1:$H$183</definedName>
    <definedName function="false" hidden="false" localSheetId="12" name="_xlnm.Print_Area" vbProcedure="false">WC026!$A$1:$H$183</definedName>
    <definedName function="false" hidden="false" localSheetId="14" name="_xlnm.Print_Area" vbProcedure="false">WC031!$A$1:$H$183</definedName>
    <definedName function="false" hidden="false" localSheetId="15" name="_xlnm.Print_Area" vbProcedure="false">WC032!$A$1:$H$183</definedName>
    <definedName function="false" hidden="false" localSheetId="16" name="_xlnm.Print_Area" vbProcedure="false">WC033!$A$1:$H$183</definedName>
    <definedName function="false" hidden="false" localSheetId="17" name="_xlnm.Print_Area" vbProcedure="false">WC034!$A$1:$H$183</definedName>
    <definedName function="false" hidden="false" localSheetId="19" name="_xlnm.Print_Area" vbProcedure="false">WC041!$A$1:$H$183</definedName>
    <definedName function="false" hidden="false" localSheetId="20" name="_xlnm.Print_Area" vbProcedure="false">WC042!$A$1:$H$183</definedName>
    <definedName function="false" hidden="false" localSheetId="21" name="_xlnm.Print_Area" vbProcedure="false">WC043!$A$1:$H$183</definedName>
    <definedName function="false" hidden="false" localSheetId="22" name="_xlnm.Print_Area" vbProcedure="false">WC044!$A$1:$H$183</definedName>
    <definedName function="false" hidden="false" localSheetId="23" name="_xlnm.Print_Area" vbProcedure="false">WC045!$A$1:$H$183</definedName>
    <definedName function="false" hidden="false" localSheetId="24" name="_xlnm.Print_Area" vbProcedure="false">WC047!$A$1:$H$183</definedName>
    <definedName function="false" hidden="false" localSheetId="25" name="_xlnm.Print_Area" vbProcedure="false">WC048!$A$1:$H$183</definedName>
    <definedName function="false" hidden="false" localSheetId="27" name="_xlnm.Print_Area" vbProcedure="false">WC051!$A$1:$H$183</definedName>
    <definedName function="false" hidden="false" localSheetId="28" name="_xlnm.Print_Area" vbProcedure="false">WC052!$A$1:$H$183</definedName>
    <definedName function="false" hidden="false" localSheetId="29" name="_xlnm.Print_Area" vbProcedure="false">WC053!$A$1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4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Provincial Treasury</t>
  </si>
  <si>
    <t xml:space="preserve">Western Cape Financial Management Capacity Building Grant</t>
  </si>
  <si>
    <t xml:space="preserve">Community Safety</t>
  </si>
  <si>
    <t xml:space="preserve">Provide Resources for officers to serve in the City of Cape Town Law Enforcement Service (LES)</t>
  </si>
  <si>
    <t xml:space="preserve">Resourcing funding for establishment and support of a K9 Unit</t>
  </si>
  <si>
    <t xml:space="preserve">Safety initiative implementation - Whole of Society Approach (WOSA)</t>
  </si>
  <si>
    <t xml:space="preserve">Recruitment, training and deployment of Law Enforcement to serve in the Law Enforcement Advancement Plan (LEAP)</t>
  </si>
  <si>
    <t xml:space="preserve">Health</t>
  </si>
  <si>
    <t xml:space="preserve">Personal Primary Health Care Services</t>
  </si>
  <si>
    <t xml:space="preserve">Integrated Nutrition</t>
  </si>
  <si>
    <t xml:space="preserve">HIV/AIDS</t>
  </si>
  <si>
    <t xml:space="preserve">Human Settlements </t>
  </si>
  <si>
    <t xml:space="preserve">Human Settlements Development Grant (Beneficiaries)</t>
  </si>
  <si>
    <t xml:space="preserve">Municipal Accreditation and Capacity Building Grant </t>
  </si>
  <si>
    <t xml:space="preserve">Provincial Contribution towards the accreditation of housing delivery</t>
  </si>
  <si>
    <t xml:space="preserve">Environmental Affairs and Development Planning </t>
  </si>
  <si>
    <t xml:space="preserve">Regional Socio-Economic Projects (RSEP) - Municipal Projects</t>
  </si>
  <si>
    <t xml:space="preserve">Transport and Public Works</t>
  </si>
  <si>
    <t xml:space="preserve">Integrated Transport Planning </t>
  </si>
  <si>
    <t xml:space="preserve">Financial Assistance to Municipalities for Maintanance and Contruction of Transport Infrastructure </t>
  </si>
  <si>
    <t xml:space="preserve">George Integrated Public Transport Network - Operations</t>
  </si>
  <si>
    <t xml:space="preserve">Provision for Person with special needs </t>
  </si>
  <si>
    <t xml:space="preserve">Transport Systems - Rail Safety</t>
  </si>
  <si>
    <t xml:space="preserve">Department of Economic Development and Tourism</t>
  </si>
  <si>
    <t xml:space="preserve">Provide Resources for the Tourism Safety  Law Enforcement Unit Project</t>
  </si>
  <si>
    <t xml:space="preserve">Provide Resources for the SMME Infrastructure in Lainsburg Municipality as part of the Department of Economic Development and Tourism SMME Booster Project</t>
  </si>
  <si>
    <t xml:space="preserve">Provide Resources for the support of the West Coast District Municipality through the implementation of the Department of Economic and Tourism Regional Co-ordination Model</t>
  </si>
  <si>
    <t xml:space="preserve">Cultural Affairs and Sport</t>
  </si>
  <si>
    <t xml:space="preserve">Library Service - Replacement Funding for most vulnerable B3 Municipalities</t>
  </si>
  <si>
    <t xml:space="preserve">Community Library Service Grant</t>
  </si>
  <si>
    <t xml:space="preserve">Library Service: Metro Library Grant</t>
  </si>
  <si>
    <t xml:space="preserve">Library Service: Transfer Funding to enable City of Cape Town to procure periodicals and newspapers</t>
  </si>
  <si>
    <t xml:space="preserve">Development of sports and recreation facilities</t>
  </si>
  <si>
    <t xml:space="preserve">Local Government </t>
  </si>
  <si>
    <t xml:space="preserve">Municipal Electrical Master Plan Grant</t>
  </si>
  <si>
    <t xml:space="preserve">Fire Service Capacity Building Grant</t>
  </si>
  <si>
    <t xml:space="preserve">Municipal Drought Relief Grant</t>
  </si>
  <si>
    <t xml:space="preserve">Thusong Service Centres Grant (Sustainability: Operational Support Grant)</t>
  </si>
  <si>
    <t xml:space="preserve">Community Development Workers (CDW) Operational Support Grant </t>
  </si>
  <si>
    <t xml:space="preserve">Unallocated </t>
  </si>
  <si>
    <t xml:space="preserve">Total: Transfers from Provincial Departments</t>
  </si>
  <si>
    <t xml:space="preserve">
A CPT Cape Town</t>
  </si>
  <si>
    <t xml:space="preserve">
B WC011 Matzikama</t>
  </si>
  <si>
    <t xml:space="preserve">
B WC012 Cederberg</t>
  </si>
  <si>
    <t xml:space="preserve">
B WC013 Bergrivier</t>
  </si>
  <si>
    <t xml:space="preserve">
B WC014 Saldanha Bay</t>
  </si>
  <si>
    <t xml:space="preserve">
B WC015 Swartland</t>
  </si>
  <si>
    <t xml:space="preserve">
C DC1 West Coast</t>
  </si>
  <si>
    <t xml:space="preserve">
B WC022 Witzenberg</t>
  </si>
  <si>
    <t xml:space="preserve">
B WC023 Drakenstein</t>
  </si>
  <si>
    <t xml:space="preserve">
B WC024 Stellenbosch</t>
  </si>
  <si>
    <t xml:space="preserve">
B WC025 Breede Valley</t>
  </si>
  <si>
    <t xml:space="preserve">
B WC026 Langeberg</t>
  </si>
  <si>
    <t xml:space="preserve">
C DC2 Cape Winelands DM</t>
  </si>
  <si>
    <t xml:space="preserve">
B WC031 Theewaterskloof</t>
  </si>
  <si>
    <t xml:space="preserve">
B WC032 Overstrand</t>
  </si>
  <si>
    <t xml:space="preserve">
B WC033 Cape Agulhas</t>
  </si>
  <si>
    <t xml:space="preserve">
B WC034 Swellendam</t>
  </si>
  <si>
    <t xml:space="preserve">
C DC3 Overberg</t>
  </si>
  <si>
    <t xml:space="preserve">
B WC041 Kannaland</t>
  </si>
  <si>
    <t xml:space="preserve">
B WC042 Hessequa</t>
  </si>
  <si>
    <t xml:space="preserve">
B WC043 Mossel Bay</t>
  </si>
  <si>
    <t xml:space="preserve">
B WC044 George</t>
  </si>
  <si>
    <t xml:space="preserve">
B WC045 Oudtshoorn</t>
  </si>
  <si>
    <t xml:space="preserve">
B WC047 Bitou</t>
  </si>
  <si>
    <t xml:space="preserve">
B WC048 Knysna</t>
  </si>
  <si>
    <t xml:space="preserve">
C DC4 Garden Route</t>
  </si>
  <si>
    <t xml:space="preserve">
B WC051 Laingsburg</t>
  </si>
  <si>
    <t xml:space="preserve">
B WC052 Prince Albert</t>
  </si>
  <si>
    <t xml:space="preserve">
B WC053 Beaufort West</t>
  </si>
  <si>
    <t xml:space="preserve">
C DC5 Central Kar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J128" activeCellId="0" sqref="J12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689283000</v>
      </c>
      <c r="G5" s="10" t="n">
        <v>6191310000</v>
      </c>
      <c r="H5" s="10" t="n">
        <v>669508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677279000</v>
      </c>
      <c r="G7" s="11" t="n">
        <f aca="false">SUM(G8:G19)</f>
        <v>4326372000</v>
      </c>
      <c r="H7" s="11" t="n">
        <f aca="false">SUM(H8:H19)</f>
        <v>448059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42423000</v>
      </c>
      <c r="G8" s="13" t="n">
        <v>452799000</v>
      </c>
      <c r="H8" s="13" t="n">
        <v>47429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481604000</v>
      </c>
      <c r="G9" s="13" t="n">
        <v>972431000</v>
      </c>
      <c r="H9" s="13" t="n">
        <v>965545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143619000</v>
      </c>
      <c r="G10" s="14" t="n">
        <v>2335564000</v>
      </c>
      <c r="H10" s="14" t="n">
        <v>2458486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67190000</v>
      </c>
      <c r="G11" s="13" t="n">
        <v>160253000</v>
      </c>
      <c r="H11" s="13" t="n">
        <v>169455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1536000</v>
      </c>
      <c r="G12" s="14" t="n">
        <v>113750000</v>
      </c>
      <c r="H12" s="14" t="n">
        <v>127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12353000</v>
      </c>
      <c r="G13" s="14" t="n">
        <v>13034000</v>
      </c>
      <c r="H13" s="14" t="n">
        <v>1378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65944000</v>
      </c>
      <c r="G14" s="14" t="n">
        <v>62391000</v>
      </c>
      <c r="H14" s="14" t="n">
        <v>65970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19471000</v>
      </c>
      <c r="G15" s="13" t="n">
        <v>20000000</v>
      </c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37000000</v>
      </c>
      <c r="G16" s="13" t="n">
        <v>119999000</v>
      </c>
      <c r="H16" s="13" t="n">
        <v>125759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106139000</v>
      </c>
      <c r="G18" s="13" t="n">
        <v>76151000</v>
      </c>
      <c r="H18" s="13" t="n">
        <v>803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97324000</v>
      </c>
      <c r="G20" s="10" t="n">
        <f aca="false">SUM(G21:G29)</f>
        <v>85451000</v>
      </c>
      <c r="H20" s="10" t="n">
        <f aca="false">SUM(H21:H29)</f>
        <v>90205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46645000</v>
      </c>
      <c r="G21" s="14" t="n">
        <v>47449000</v>
      </c>
      <c r="H21" s="14" t="n">
        <v>49205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647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17200000</v>
      </c>
      <c r="G24" s="13" t="n">
        <v>18002000</v>
      </c>
      <c r="H24" s="13" t="n">
        <v>19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27000000</v>
      </c>
      <c r="G26" s="13" t="n">
        <v>20000000</v>
      </c>
      <c r="H26" s="13" t="n">
        <v>22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563886000</v>
      </c>
      <c r="G30" s="17" t="n">
        <f aca="false">+G5+G6+G7+G20</f>
        <v>10603133000</v>
      </c>
      <c r="H30" s="17" t="n">
        <f aca="false">+H5+H6+H7+H20</f>
        <v>1126588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2587000</v>
      </c>
      <c r="G32" s="10" t="n">
        <f aca="false">SUM(G33:G38)</f>
        <v>121278000</v>
      </c>
      <c r="H32" s="10" t="n">
        <f aca="false">SUM(H33:H38)</f>
        <v>13769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72587000</v>
      </c>
      <c r="G33" s="13" t="n">
        <v>23750000</v>
      </c>
      <c r="H33" s="13" t="n">
        <v>17047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10000000</v>
      </c>
      <c r="G34" s="13" t="n">
        <v>89828000</v>
      </c>
      <c r="H34" s="13" t="n">
        <v>11064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00</v>
      </c>
      <c r="G35" s="13" t="n">
        <v>7700000</v>
      </c>
      <c r="H35" s="13" t="n">
        <v>10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9000000</v>
      </c>
      <c r="G39" s="10" t="n">
        <f aca="false">SUM(G40:G40)</f>
        <v>9000000</v>
      </c>
      <c r="H39" s="10" t="n">
        <f aca="false">SUM(H40:H40)</f>
        <v>15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9000000</v>
      </c>
      <c r="G40" s="14" t="n">
        <v>9000000</v>
      </c>
      <c r="H40" s="14" t="n">
        <v>15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201587000</v>
      </c>
      <c r="G41" s="19" t="n">
        <f aca="false">+G32+G39</f>
        <v>130278000</v>
      </c>
      <c r="H41" s="19" t="n">
        <f aca="false">+H32+H39</f>
        <v>13919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10765473000</v>
      </c>
      <c r="G42" s="19" t="n">
        <f aca="false">+G30+G41</f>
        <v>10733411000</v>
      </c>
      <c r="H42" s="19" t="n">
        <f aca="false">+H30+H41</f>
        <v>1140508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068221000</v>
      </c>
      <c r="G45" s="11" t="n">
        <f aca="false">SUM(G47+G53+G59+G65+G71+G77+G84+G90+G97+G104+G110+G116)</f>
        <v>3079807000</v>
      </c>
      <c r="H45" s="11" t="n">
        <f aca="false">SUM(H47+H53+H59+H65+H71+H77+H84+H90+H97+H104+H110+H116)</f>
        <v>302978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02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f aca="false">CPT!F48+WC011!F48+WC012!F48+WC013!F48+WC014!F48+WC015!F48+DC1!F48+WC022!F48+WC023!F48+WC024!F48+WC025!F48+WC026!F48+DC2!F48+WC031!F48+WC032!F48+WC033!F48+WC034!F48+DC3!F48+WC041!F48+WC042!F48+WC043!F48+WC044!F48+WC045!F48+WC047!F48+WC048!F48+DC4!F48+WC051!F48+WC052!F48+WC053!F48+DC5!F48</f>
        <v>1202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438818000</v>
      </c>
      <c r="G53" s="10" t="n">
        <f aca="false">SUM(G54:G57)</f>
        <v>373867000</v>
      </c>
      <c r="H53" s="10" t="n">
        <f aca="false">SUM(H54:H57)</f>
        <v>42302700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 t="n">
        <f aca="false">CPT!F54+WC011!F54+WC012!F54+WC013!F54+WC014!F54+WC015!F54+DC1!F54+WC022!F54+WC023!F54+WC024!F54+WC025!F54+WC026!F54+DC2!F54+WC031!F54+WC032!F54+WC033!F54+WC034!F54+DC3!F54+WC041!F54+WC042!F54+WC043!F54+WC044!F54+WC045!F54+WC047!F54+WC048!F54+DC4!F54+WC051!F54+WC052!F54+WC053!F54+DC5!F54</f>
        <v>4388000</v>
      </c>
      <c r="G54" s="25" t="n">
        <f aca="false">CPT!G54+WC011!G54+WC012!G54+WC013!G54+WC014!G54+WC015!G54+DC1!G54+WC022!G54+WC023!G54+WC024!G54+WC025!G54+WC026!G54+DC2!G54+WC031!G54+WC032!G54+WC033!G54+WC034!G54+DC3!G54+WC041!G54+WC042!G54+WC043!G54+WC044!G54+WC045!G54+WC047!G54+WC048!G54+DC4!G54+WC051!G54+WC052!G54+WC053!G54+DC5!G54</f>
        <v>4629000</v>
      </c>
      <c r="H54" s="26" t="n">
        <f aca="false">CPT!H54+WC011!H54+WC012!H54+WC013!H54+WC014!H54+WC015!H54+DC1!H54+WC022!H54+WC023!H54+WC024!H54+WC025!H54+WC026!H54+DC2!H54+WC031!H54+WC032!H54+WC033!H54+WC034!H54+DC3!H54+WC041!H54+WC042!H54+WC043!H54+WC044!H54+WC045!H54+WC047!H54+WC048!H54+DC4!H54+WC051!H54+WC052!H54+WC053!H54+DC5!H54</f>
        <v>4852000</v>
      </c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 t="n">
        <f aca="false">CPT!F55+WC011!F55+WC012!F55+WC013!F55+WC014!F55+WC015!F55+DC1!F55+WC022!F55+WC023!F55+WC024!F55+WC025!F55+WC026!F55+DC2!F55+WC031!F55+WC032!F55+WC033!F55+WC034!F55+DC3!F55+WC041!F55+WC042!F55+WC043!F55+WC044!F55+WC045!F55+WC047!F55+WC048!F55+DC4!F55+WC051!F55+WC052!F55+WC053!F55+DC5!F55</f>
        <v>6930000</v>
      </c>
      <c r="G55" s="13" t="n">
        <f aca="false">CPT!G55+WC011!G55+WC012!G55+WC013!G55+WC014!G55+WC015!G55+DC1!G55+WC022!G55+WC023!G55+WC024!G55+WC025!G55+WC026!G55+DC2!G55+WC031!G55+WC032!G55+WC033!G55+WC034!G55+DC3!G55+WC041!G55+WC042!G55+WC043!G55+WC044!G55+WC045!G55+WC047!G55+WC048!G55+DC4!G55+WC051!G55+WC052!G55+WC053!G55+DC5!G55</f>
        <v>7623000</v>
      </c>
      <c r="H55" s="28" t="n">
        <f aca="false">CPT!H55+WC011!H55+WC012!H55+WC013!H55+WC014!H55+WC015!H55+DC1!H55+WC022!H55+WC023!H55+WC024!H55+WC025!H55+WC026!H55+DC2!H55+WC031!H55+WC032!H55+WC033!H55+WC034!H55+DC3!H55+WC041!H55+WC042!H55+WC043!H55+WC044!H55+WC045!H55+WC047!H55+WC048!H55+DC4!H55+WC051!H55+WC052!H55+WC053!H55+DC5!H55</f>
        <v>6000000</v>
      </c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 t="n">
        <f aca="false">CPT!F56+WC011!F56+WC012!F56+WC013!F56+WC014!F56+WC015!F56+DC1!F56+WC022!F56+WC023!F56+WC024!F56+WC025!F56+WC026!F56+DC2!F56+WC031!F56+WC032!F56+WC033!F56+WC034!F56+DC3!F56+WC041!F56+WC042!F56+WC043!F56+WC044!F56+WC045!F56+WC047!F56+WC048!F56+DC4!F56+WC051!F56+WC052!F56+WC053!F56+DC5!F56</f>
        <v>10500000</v>
      </c>
      <c r="G56" s="13" t="n">
        <f aca="false">CPT!G56+WC011!G56+WC012!G56+WC013!G56+WC014!G56+WC015!G56+DC1!G56+WC022!G56+WC023!G56+WC024!G56+WC025!G56+WC026!G56+DC2!G56+WC031!G56+WC032!G56+WC033!G56+WC034!G56+DC3!G56+WC041!G56+WC042!G56+WC043!G56+WC044!G56+WC045!G56+WC047!G56+WC048!G56+DC4!G56+WC051!G56+WC052!G56+WC053!G56+DC5!G56</f>
        <v>11615000</v>
      </c>
      <c r="H56" s="28" t="n">
        <f aca="false">CPT!H56+WC011!H56+WC012!H56+WC013!H56+WC014!H56+WC015!H56+DC1!H56+WC022!H56+WC023!H56+WC024!H56+WC025!H56+WC026!H56+DC2!H56+WC031!H56+WC032!H56+WC033!H56+WC034!H56+DC3!H56+WC041!H56+WC042!H56+WC043!H56+WC044!H56+WC045!H56+WC047!H56+WC048!H56+DC4!H56+WC051!H56+WC052!H56+WC053!H56+DC5!H56</f>
        <v>12175000</v>
      </c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 t="n">
        <f aca="false">CPT!F57+WC011!F57+WC012!F57+WC013!F57+WC014!F57+WC015!F57+DC1!F57+WC022!F57+WC023!F57+WC024!F57+WC025!F57+WC026!F57+DC2!F57+WC031!F57+WC032!F57+WC033!F57+WC034!F57+DC3!F57+WC041!F57+WC042!F57+WC043!F57+WC044!F57+WC045!F57+WC047!F57+WC048!F57+DC4!F57+WC051!F57+WC052!F57+WC053!F57+DC5!F57</f>
        <v>417000000</v>
      </c>
      <c r="G57" s="30" t="n">
        <f aca="false">CPT!G57+WC011!G57+WC012!G57+WC013!G57+WC014!G57+WC015!G57+DC1!G57+WC022!G57+WC023!G57+WC024!G57+WC025!G57+WC026!G57+DC2!G57+WC031!G57+WC032!G57+WC033!G57+WC034!G57+DC3!G57+WC041!G57+WC042!G57+WC043!G57+WC044!G57+WC045!G57+WC047!G57+WC048!G57+DC4!G57+WC051!G57+WC052!G57+WC053!G57+DC5!G57</f>
        <v>350000000</v>
      </c>
      <c r="H57" s="31" t="n">
        <f aca="false">CPT!H57+WC011!H57+WC012!H57+WC013!H57+WC014!H57+WC015!H57+DC1!H57+WC022!H57+WC023!H57+WC024!H57+WC025!H57+WC026!H57+DC2!H57+WC031!H57+WC032!H57+WC033!H57+WC034!H57+DC3!H57+WC041!H57+WC042!H57+WC043!H57+WC044!H57+WC045!H57+WC047!H57+WC048!H57+DC4!H57+WC051!H57+WC052!H57+WC053!H57+DC5!H57</f>
        <v>400000000</v>
      </c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626539000</v>
      </c>
      <c r="G59" s="10" t="n">
        <f aca="false">SUM(G60:G63)</f>
        <v>656527000</v>
      </c>
      <c r="H59" s="10" t="n">
        <f aca="false">SUM(H60:H63)</f>
        <v>683989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 t="n">
        <f aca="false">CPT!F60+WC011!F60+WC012!F60+WC013!F60+WC014!F60+WC015!F60+DC1!F60+WC022!F60+WC023!F60+WC024!F60+WC025!F60+WC026!F60+DC2!F60+WC031!F60+WC032!F60+WC033!F60+WC034!F60+DC3!F60+WC041!F60+WC042!F60+WC043!F60+WC044!F60+WC045!F60+WC047!F60+WC048!F60+DC4!F60+WC051!F60+WC052!F60+WC053!F60+DC5!F60</f>
        <v>346235000</v>
      </c>
      <c r="G60" s="25" t="n">
        <f aca="false">CPT!G60+WC011!G60+WC012!G60+WC013!G60+WC014!G60+WC015!G60+DC1!G60+WC022!G60+WC023!G60+WC024!G60+WC025!G60+WC026!G60+DC2!G60+WC031!G60+WC032!G60+WC033!G60+WC034!G60+DC3!G60+WC041!G60+WC042!G60+WC043!G60+WC044!G60+WC045!G60+WC047!G60+WC048!G60+DC4!G60+WC051!G60+WC052!G60+WC053!G60+DC5!G60</f>
        <v>358201000</v>
      </c>
      <c r="H60" s="26" t="n">
        <f aca="false">CPT!H60+WC011!H60+WC012!H60+WC013!H60+WC014!H60+WC015!H60+DC1!H60+WC022!H60+WC023!H60+WC024!H60+WC025!H60+WC026!H60+DC2!H60+WC031!H60+WC032!H60+WC033!H60+WC034!H60+DC3!H60+WC041!H60+WC042!H60+WC043!H60+WC044!H60+WC045!H60+WC047!H60+WC048!H60+DC4!H60+WC051!H60+WC052!H60+WC053!H60+DC5!H60</f>
        <v>371417000</v>
      </c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 t="n">
        <f aca="false">CPT!F61+WC011!F61+WC012!F61+WC013!F61+WC014!F61+WC015!F61+DC1!F61+WC022!F61+WC023!F61+WC024!F61+WC025!F61+WC026!F61+DC2!F61+WC031!F61+WC032!F61+WC033!F61+WC034!F61+DC3!F61+WC041!F61+WC042!F61+WC043!F61+WC044!F61+WC045!F61+WC047!F61+WC048!F61+DC4!F61+WC051!F61+WC052!F61+WC053!F61+DC5!F61</f>
        <v>6548000</v>
      </c>
      <c r="G61" s="13" t="n">
        <f aca="false">CPT!G61+WC011!G61+WC012!G61+WC013!G61+WC014!G61+WC015!G61+DC1!G61+WC022!G61+WC023!G61+WC024!G61+WC025!G61+WC026!G61+DC2!G61+WC031!G61+WC032!G61+WC033!G61+WC034!G61+DC3!G61+WC041!G61+WC042!G61+WC043!G61+WC044!G61+WC045!G61+WC047!G61+WC048!G61+DC4!G61+WC051!G61+WC052!G61+WC053!G61+DC5!G61</f>
        <v>6776000</v>
      </c>
      <c r="H61" s="28" t="n">
        <f aca="false">CPT!H61+WC011!H61+WC012!H61+WC013!H61+WC014!H61+WC015!H61+DC1!H61+WC022!H61+WC023!H61+WC024!H61+WC025!H61+WC026!H61+DC2!H61+WC031!H61+WC032!H61+WC033!H61+WC034!H61+DC3!H61+WC041!H61+WC042!H61+WC043!H61+WC044!H61+WC045!H61+WC047!H61+WC048!H61+DC4!H61+WC051!H61+WC052!H61+WC053!H61+DC5!H61</f>
        <v>7028000</v>
      </c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 t="n">
        <f aca="false">CPT!F62+WC011!F62+WC012!F62+WC013!F62+WC014!F62+WC015!F62+DC1!F62+WC022!F62+WC023!F62+WC024!F62+WC025!F62+WC026!F62+DC2!F62+WC031!F62+WC032!F62+WC033!F62+WC034!F62+DC3!F62+WC041!F62+WC042!F62+WC043!F62+WC044!F62+WC045!F62+WC047!F62+WC048!F62+DC4!F62+WC051!F62+WC052!F62+WC053!F62+DC5!F62</f>
        <v>273756000</v>
      </c>
      <c r="G62" s="13" t="n">
        <f aca="false">CPT!G62+WC011!G62+WC012!G62+WC013!G62+WC014!G62+WC015!G62+DC1!G62+WC022!G62+WC023!G62+WC024!G62+WC025!G62+WC026!G62+DC2!G62+WC031!G62+WC032!G62+WC033!G62+WC034!G62+DC3!G62+WC041!G62+WC042!G62+WC043!G62+WC044!G62+WC045!G62+WC047!G62+WC048!G62+DC4!G62+WC051!G62+WC052!G62+WC053!G62+DC5!G62</f>
        <v>291550000</v>
      </c>
      <c r="H62" s="28" t="n">
        <f aca="false">CPT!H62+WC011!H62+WC012!H62+WC013!H62+WC014!H62+WC015!H62+DC1!H62+WC022!H62+WC023!H62+WC024!H62+WC025!H62+WC026!H62+DC2!H62+WC031!H62+WC032!H62+WC033!H62+WC034!H62+DC3!H62+WC041!H62+WC042!H62+WC043!H62+WC044!H62+WC045!H62+WC047!H62+WC048!H62+DC4!H62+WC051!H62+WC052!H62+WC053!H62+DC5!H62</f>
        <v>305544000</v>
      </c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 t="n">
        <f aca="false">CPT!F63+WC011!F63+WC012!F63+WC013!F63+WC014!F63+WC015!F63+DC1!F63+WC022!F63+WC023!F63+WC024!F63+WC025!F63+WC026!F63+DC2!F63+WC031!F63+WC032!F63+WC033!F63+WC034!F63+DC3!F63+WC041!F63+WC042!F63+WC043!F63+WC044!F63+WC045!F63+WC047!F63+WC048!F63+DC4!F63+WC051!F63+WC052!F63+WC053!F63+DC5!F63</f>
        <v>0</v>
      </c>
      <c r="G63" s="30" t="n">
        <f aca="false">CPT!G63+WC011!G63+WC012!G63+WC013!G63+WC014!G63+WC015!G63+DC1!G63+WC022!G63+WC023!G63+WC024!G63+WC025!G63+WC026!G63+DC2!G63+WC031!G63+WC032!G63+WC033!G63+WC034!G63+DC3!G63+WC041!G63+WC042!G63+WC043!G63+WC044!G63+WC045!G63+WC047!G63+WC048!G63+DC4!G63+WC051!G63+WC052!G63+WC053!G63+DC5!G63</f>
        <v>0</v>
      </c>
      <c r="H63" s="31" t="n">
        <f aca="false">CPT!H63+WC011!H63+WC012!H63+WC013!H63+WC014!H63+WC015!H63+DC1!H63+WC022!H63+WC023!H63+WC024!H63+WC025!H63+WC026!H63+DC2!H63+WC031!H63+WC032!H63+WC033!H63+WC034!H63+DC3!H63+WC041!H63+WC042!H63+WC043!H63+WC044!H63+WC045!H63+WC047!H63+WC048!H63+DC4!H63+WC051!H63+WC052!H63+WC053!H63+DC5!H63</f>
        <v>0</v>
      </c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1325425000</v>
      </c>
      <c r="G65" s="10" t="n">
        <f aca="false">SUM(G66:G69)</f>
        <v>1391060000</v>
      </c>
      <c r="H65" s="10" t="n">
        <f aca="false">SUM(H66:H69)</f>
        <v>1281982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f aca="false">CPT!F66+WC011!F66+WC012!F66+WC013!F66+WC014!F66+WC015!F66+DC1!F66+WC022!F66+WC023!F66+WC024!F66+WC025!F66+WC026!F66+DC2!F66+WC031!F66+WC032!F66+WC033!F66+WC034!F66+DC3!F66+WC041!F66+WC042!F66+WC043!F66+WC044!F66+WC045!F66+WC047!F66+WC048!F66+DC4!F66+WC051!F66+WC052!F66+WC053!F66+DC5!F66</f>
        <v>1305309000</v>
      </c>
      <c r="G66" s="25" t="n">
        <f aca="false">CPT!G66+WC011!G66+WC012!G66+WC013!G66+WC014!G66+WC015!G66+DC1!G66+WC022!G66+WC023!G66+WC024!G66+WC025!G66+WC026!G66+DC2!G66+WC031!G66+WC032!G66+WC033!G66+WC034!G66+DC3!G66+WC041!G66+WC042!G66+WC043!G66+WC044!G66+WC045!G66+WC047!G66+WC048!G66+DC4!G66+WC051!G66+WC052!G66+WC053!G66+DC5!G66</f>
        <v>1380790000</v>
      </c>
      <c r="H66" s="26" t="n">
        <f aca="false">CPT!H66+WC011!H66+WC012!H66+WC013!H66+WC014!H66+WC015!H66+DC1!H66+WC022!H66+WC023!H66+WC024!H66+WC025!H66+WC026!H66+DC2!H66+WC031!H66+WC032!H66+WC033!H66+WC034!H66+DC3!H66+WC041!H66+WC042!H66+WC043!H66+WC044!H66+WC045!H66+WC047!H66+WC048!H66+DC4!H66+WC051!H66+WC052!H66+WC053!H66+DC5!H66</f>
        <v>127158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 t="n">
        <f aca="false">CPT!F67+WC011!F67+WC012!F67+WC013!F67+WC014!F67+WC015!F67+DC1!F67+WC022!F67+WC023!F67+WC024!F67+WC025!F67+WC026!F67+DC2!F67+WC031!F67+WC032!F67+WC033!F67+WC034!F67+DC3!F67+WC041!F67+WC042!F67+WC043!F67+WC044!F67+WC045!F67+WC047!F67+WC048!F67+DC4!F67+WC051!F67+WC052!F67+WC053!F67+DC5!F67</f>
        <v>10116000</v>
      </c>
      <c r="G67" s="13" t="n">
        <f aca="false">CPT!G67+WC011!G67+WC012!G67+WC013!G67+WC014!G67+WC015!G67+DC1!G67+WC022!G67+WC023!G67+WC024!G67+WC025!G67+WC026!G67+DC2!G67+WC031!G67+WC032!G67+WC033!G67+WC034!G67+DC3!G67+WC041!G67+WC042!G67+WC043!G67+WC044!G67+WC045!G67+WC047!G67+WC048!G67+DC4!G67+WC051!G67+WC052!G67+WC053!G67+DC5!G67</f>
        <v>10270000</v>
      </c>
      <c r="H67" s="28" t="n">
        <f aca="false">CPT!H67+WC011!H67+WC012!H67+WC013!H67+WC014!H67+WC015!H67+DC1!H67+WC022!H67+WC023!H67+WC024!H67+WC025!H67+WC026!H67+DC2!H67+WC031!H67+WC032!H67+WC033!H67+WC034!H67+DC3!H67+WC041!H67+WC042!H67+WC043!H67+WC044!H67+WC045!H67+WC047!H67+WC048!H67+DC4!H67+WC051!H67+WC052!H67+WC053!H67+DC5!H67</f>
        <v>10402000</v>
      </c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 t="n">
        <f aca="false">CPT!F68+WC011!F68+WC012!F68+WC013!F68+WC014!F68+WC015!F68+DC1!F68+WC022!F68+WC023!F68+WC024!F68+WC025!F68+WC026!F68+DC2!F68+WC031!F68+WC032!F68+WC033!F68+WC034!F68+DC3!F68+WC041!F68+WC042!F68+WC043!F68+WC044!F68+WC045!F68+WC047!F68+WC048!F68+DC4!F68+WC051!F68+WC052!F68+WC053!F68+DC5!F68</f>
        <v>10000000</v>
      </c>
      <c r="G68" s="13" t="n">
        <f aca="false">CPT!G68+WC011!G68+WC012!G68+WC013!G68+WC014!G68+WC015!G68+DC1!G68+WC022!G68+WC023!G68+WC024!G68+WC025!G68+WC026!G68+DC2!G68+WC031!G68+WC032!G68+WC033!G68+WC034!G68+DC3!G68+WC041!G68+WC042!G68+WC043!G68+WC044!G68+WC045!G68+WC047!G68+WC048!G68+DC4!G68+WC051!G68+WC052!G68+WC053!G68+DC5!G68</f>
        <v>0</v>
      </c>
      <c r="H68" s="28" t="n">
        <f aca="false">CPT!H68+WC011!H68+WC012!H68+WC013!H68+WC014!H68+WC015!H68+DC1!H68+WC022!H68+WC023!H68+WC024!H68+WC025!H68+WC026!H68+DC2!H68+WC031!H68+WC032!H68+WC033!H68+WC034!H68+DC3!H68+WC041!H68+WC042!H68+WC043!H68+WC044!H68+WC045!H68+WC047!H68+WC048!H68+DC4!H68+WC051!H68+WC052!H68+WC053!H68+DC5!H68</f>
        <v>0</v>
      </c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 t="n">
        <f aca="false">CPT!F69+WC011!F69+WC012!F69+WC013!F69+WC014!F69+WC015!F69+DC1!F69+WC022!F69+WC023!F69+WC024!F69+WC025!F69+WC026!F69+DC2!F69+WC031!F69+WC032!F69+WC033!F69+WC034!F69+DC3!F69+WC041!F69+WC042!F69+WC043!F69+WC044!F69+WC045!F69+WC047!F69+WC048!F69+DC4!F69+WC051!F69+WC052!F69+WC053!F69+DC5!F69</f>
        <v>0</v>
      </c>
      <c r="G69" s="30" t="n">
        <f aca="false">CPT!G69+WC011!G69+WC012!G69+WC013!G69+WC014!G69+WC015!G69+DC1!G69+WC022!G69+WC023!G69+WC024!G69+WC025!G69+WC026!G69+DC2!G69+WC031!G69+WC032!G69+WC033!G69+WC034!G69+DC3!G69+WC041!G69+WC042!G69+WC043!G69+WC044!G69+WC045!G69+WC047!G69+WC048!G69+DC4!G69+WC051!G69+WC052!G69+WC053!G69+DC5!G69</f>
        <v>0</v>
      </c>
      <c r="H69" s="31" t="n">
        <f aca="false">CPT!H69+WC011!H69+WC012!H69+WC013!H69+WC014!H69+WC015!H69+DC1!H69+WC022!H69+WC023!H69+WC024!H69+WC025!H69+WC026!H69+DC2!H69+WC031!H69+WC032!H69+WC033!H69+WC034!H69+DC3!H69+WC041!H69+WC042!H69+WC043!H69+WC044!H69+WC045!H69+WC047!H69+WC048!H69+DC4!H69+WC051!H69+WC052!H69+WC053!H69+DC5!H69</f>
        <v>0</v>
      </c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23400000</v>
      </c>
      <c r="G71" s="10" t="n">
        <f aca="false">SUM(G72:G75)</f>
        <v>600000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f aca="false">CPT!F72+WC011!F72+WC012!F72+WC013!F72+WC014!F72+WC015!F72+DC1!F72+WC022!F72+WC023!F72+WC024!F72+WC025!F72+WC026!F72+DC2!F72+WC031!F72+WC032!F72+WC033!F72+WC034!F72+DC3!F72+WC041!F72+WC042!F72+WC043!F72+WC044!F72+WC045!F72+WC047!F72+WC048!F72+DC4!F72+WC051!F72+WC052!F72+WC053!F72+DC5!F72</f>
        <v>23400000</v>
      </c>
      <c r="G72" s="25" t="n">
        <f aca="false">CPT!G72+WC011!G72+WC012!G72+WC013!G72+WC014!G72+WC015!G72+DC1!G72+WC022!G72+WC023!G72+WC024!G72+WC025!G72+WC026!G72+DC2!G72+WC031!G72+WC032!G72+WC033!G72+WC034!G72+DC3!G72+WC041!G72+WC042!G72+WC043!G72+WC044!G72+WC045!G72+WC047!G72+WC048!G72+DC4!G72+WC051!G72+WC052!G72+WC053!G72+DC5!G72</f>
        <v>6000000</v>
      </c>
      <c r="H72" s="26" t="n">
        <f aca="false">CPT!H72+WC011!H72+WC012!H72+WC013!H72+WC014!H72+WC015!H72+DC1!H72+WC022!H72+WC023!H72+WC024!H72+WC025!H72+WC026!H72+DC2!H72+WC031!H72+WC032!H72+WC033!H72+WC034!H72+DC3!H72+WC041!H72+WC042!H72+WC043!H72+WC044!H72+WC045!H72+WC047!H72+WC048!H72+DC4!H72+WC051!H72+WC052!H72+WC053!H72+DC5!H72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 t="n">
        <f aca="false">CPT!F73+WC011!F73+WC012!F73+WC013!F73+WC014!F73+WC015!F73+DC1!F73+WC022!F73+WC023!F73+WC024!F73+WC025!F73+WC026!F73+DC2!F73+WC031!F73+WC032!F73+WC033!F73+WC034!F73+DC3!F73+WC041!F73+WC042!F73+WC043!F73+WC044!F73+WC045!F73+WC047!F73+WC048!F73+DC4!F73+WC051!F73+WC052!F73+WC053!F73+DC5!F73</f>
        <v>0</v>
      </c>
      <c r="G73" s="13" t="n">
        <f aca="false">CPT!G73+WC011!G73+WC012!G73+WC013!G73+WC014!G73+WC015!G73+DC1!G73+WC022!G73+WC023!G73+WC024!G73+WC025!G73+WC026!G73+DC2!G73+WC031!G73+WC032!G73+WC033!G73+WC034!G73+DC3!G73+WC041!G73+WC042!G73+WC043!G73+WC044!G73+WC045!G73+WC047!G73+WC048!G73+DC4!G73+WC051!G73+WC052!G73+WC053!G73+DC5!G73</f>
        <v>0</v>
      </c>
      <c r="H73" s="28" t="n">
        <f aca="false">CPT!H73+WC011!H73+WC012!H73+WC013!H73+WC014!H73+WC015!H73+DC1!H73+WC022!H73+WC023!H73+WC024!H73+WC025!H73+WC026!H73+DC2!H73+WC031!H73+WC032!H73+WC033!H73+WC034!H73+DC3!H73+WC041!H73+WC042!H73+WC043!H73+WC044!H73+WC045!H73+WC047!H73+WC048!H73+DC4!H73+WC051!H73+WC052!H73+WC053!H73+DC5!H73</f>
        <v>0</v>
      </c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 t="n">
        <f aca="false">CPT!F74+WC011!F74+WC012!F74+WC013!F74+WC014!F74+WC015!F74+DC1!F74+WC022!F74+WC023!F74+WC024!F74+WC025!F74+WC026!F74+DC2!F74+WC031!F74+WC032!F74+WC033!F74+WC034!F74+DC3!F74+WC041!F74+WC042!F74+WC043!F74+WC044!F74+WC045!F74+WC047!F74+WC048!F74+DC4!F74+WC051!F74+WC052!F74+WC053!F74+DC5!F74</f>
        <v>0</v>
      </c>
      <c r="G74" s="13" t="n">
        <f aca="false">CPT!G74+WC011!G74+WC012!G74+WC013!G74+WC014!G74+WC015!G74+DC1!G74+WC022!G74+WC023!G74+WC024!G74+WC025!G74+WC026!G74+DC2!G74+WC031!G74+WC032!G74+WC033!G74+WC034!G74+DC3!G74+WC041!G74+WC042!G74+WC043!G74+WC044!G74+WC045!G74+WC047!G74+WC048!G74+DC4!G74+WC051!G74+WC052!G74+WC053!G74+DC5!G74</f>
        <v>0</v>
      </c>
      <c r="H74" s="28" t="n">
        <f aca="false">CPT!H74+WC011!H74+WC012!H74+WC013!H74+WC014!H74+WC015!H74+DC1!H74+WC022!H74+WC023!H74+WC024!H74+WC025!H74+WC026!H74+DC2!H74+WC031!H74+WC032!H74+WC033!H74+WC034!H74+DC3!H74+WC041!H74+WC042!H74+WC043!H74+WC044!H74+WC045!H74+WC047!H74+WC048!H74+DC4!H74+WC051!H74+WC052!H74+WC053!H74+DC5!H74</f>
        <v>0</v>
      </c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 t="n">
        <f aca="false">CPT!F75+WC011!F75+WC012!F75+WC013!F75+WC014!F75+WC015!F75+DC1!F75+WC022!F75+WC023!F75+WC024!F75+WC025!F75+WC026!F75+DC2!F75+WC031!F75+WC032!F75+WC033!F75+WC034!F75+DC3!F75+WC041!F75+WC042!F75+WC043!F75+WC044!F75+WC045!F75+WC047!F75+WC048!F75+DC4!F75+WC051!F75+WC052!F75+WC053!F75+DC5!F75</f>
        <v>0</v>
      </c>
      <c r="G75" s="30" t="n">
        <f aca="false">CPT!G75+WC011!G75+WC012!G75+WC013!G75+WC014!G75+WC015!G75+DC1!G75+WC022!G75+WC023!G75+WC024!G75+WC025!G75+WC026!G75+DC2!G75+WC031!G75+WC032!G75+WC033!G75+WC034!G75+DC3!G75+WC041!G75+WC042!G75+WC043!G75+WC044!G75+WC045!G75+WC047!G75+WC048!G75+DC4!G75+WC051!G75+WC052!G75+WC053!G75+DC5!G75</f>
        <v>0</v>
      </c>
      <c r="H75" s="31" t="n">
        <f aca="false">CPT!H75+WC011!H75+WC012!H75+WC013!H75+WC014!H75+WC015!H75+DC1!H75+WC022!H75+WC023!H75+WC024!H75+WC025!H75+WC026!H75+DC2!H75+WC031!H75+WC032!H75+WC033!H75+WC034!H75+DC3!H75+WC041!H75+WC042!H75+WC043!H75+WC044!H75+WC045!H75+WC047!H75+WC048!H75+DC4!H75+WC051!H75+WC052!H75+WC053!H75+DC5!H75</f>
        <v>0</v>
      </c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288076000</v>
      </c>
      <c r="G77" s="10" t="n">
        <f aca="false">SUM(G78:G82)</f>
        <v>251587000</v>
      </c>
      <c r="H77" s="10" t="n">
        <f aca="false">SUM(H78:H82)</f>
        <v>214868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 t="n">
        <f aca="false">CPT!F78+WC011!F78+WC012!F78+WC013!F78+WC014!F78+WC015!F78+DC1!F78+WC022!F78+WC023!F78+WC024!F78+WC025!F78+WC026!F78+DC2!F78+WC031!F78+WC032!F78+WC033!F78+WC034!F78+DC3!F78+WC041!F78+WC042!F78+WC043!F78+WC044!F78+WC045!F78+WC047!F78+WC048!F78+DC4!F78+WC051!F78+WC052!F78+WC053!F78+DC5!F78</f>
        <v>3000000</v>
      </c>
      <c r="G78" s="25" t="n">
        <f aca="false">CPT!G78+WC011!G78+WC012!G78+WC013!G78+WC014!G78+WC015!G78+DC1!G78+WC022!G78+WC023!G78+WC024!G78+WC025!G78+WC026!G78+DC2!G78+WC031!G78+WC032!G78+WC033!G78+WC034!G78+DC3!G78+WC041!G78+WC042!G78+WC043!G78+WC044!G78+WC045!G78+WC047!G78+WC048!G78+DC4!G78+WC051!G78+WC052!G78+WC053!G78+DC5!G78</f>
        <v>3000000</v>
      </c>
      <c r="H78" s="26" t="n">
        <f aca="false">CPT!H78+WC011!H78+WC012!H78+WC013!H78+WC014!H78+WC015!H78+DC1!H78+WC022!H78+WC023!H78+WC024!H78+WC025!H78+WC026!H78+DC2!H78+WC031!H78+WC032!H78+WC033!H78+WC034!H78+DC3!H78+WC041!H78+WC042!H78+WC043!H78+WC044!H78+WC045!H78+WC047!H78+WC048!H78+DC4!H78+WC051!H78+WC052!H78+WC053!H78+DC5!H78</f>
        <v>3000000</v>
      </c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f aca="false">CPT!F79+WC011!F79+WC012!F79+WC013!F79+WC014!F79+WC015!F79+DC1!F79+WC022!F79+WC023!F79+WC024!F79+WC025!F79+WC026!F79+DC2!F79+WC031!F79+WC032!F79+WC033!F79+WC034!F79+DC3!F79+WC041!F79+WC042!F79+WC043!F79+WC044!F79+WC045!F79+WC047!F79+WC048!F79+DC4!F79+WC051!F79+WC052!F79+WC053!F79+DC5!F79</f>
        <v>100380000</v>
      </c>
      <c r="G79" s="13" t="n">
        <f aca="false">CPT!G79+WC011!G79+WC012!G79+WC013!G79+WC014!G79+WC015!G79+DC1!G79+WC022!G79+WC023!G79+WC024!G79+WC025!G79+WC026!G79+DC2!G79+WC031!G79+WC032!G79+WC033!G79+WC034!G79+DC3!G79+WC041!G79+WC042!G79+WC043!G79+WC044!G79+WC045!G79+WC047!G79+WC048!G79+DC4!G79+WC051!G79+WC052!G79+WC053!G79+DC5!G79</f>
        <v>58000000</v>
      </c>
      <c r="H79" s="28" t="n">
        <f aca="false">CPT!H79+WC011!H79+WC012!H79+WC013!H79+WC014!H79+WC015!H79+DC1!H79+WC022!H79+WC023!H79+WC024!H79+WC025!H79+WC026!H79+DC2!H79+WC031!H79+WC032!H79+WC033!H79+WC034!H79+DC3!H79+WC041!H79+WC042!H79+WC043!H79+WC044!H79+WC045!H79+WC047!H79+WC048!H79+DC4!H79+WC051!H79+WC052!H79+WC053!H79+DC5!H79</f>
        <v>26000000</v>
      </c>
      <c r="I79" s="35"/>
      <c r="J79" s="35"/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 t="n">
        <f aca="false">CPT!F80+WC011!F80+WC012!F80+WC013!F80+WC014!F80+WC015!F80+DC1!F80+WC022!F80+WC023!F80+WC024!F80+WC025!F80+WC026!F80+DC2!F80+WC031!F80+WC032!F80+WC033!F80+WC034!F80+DC3!F80+WC041!F80+WC042!F80+WC043!F80+WC044!F80+WC045!F80+WC047!F80+WC048!F80+DC4!F80+WC051!F80+WC052!F80+WC053!F80+DC5!F80</f>
        <v>156696000</v>
      </c>
      <c r="G80" s="13" t="n">
        <f aca="false">CPT!G80+WC011!G80+WC012!G80+WC013!G80+WC014!G80+WC015!G80+DC1!G80+WC022!G80+WC023!G80+WC024!G80+WC025!G80+WC026!G80+DC2!G80+WC031!G80+WC032!G80+WC033!G80+WC034!G80+DC3!G80+WC041!G80+WC042!G80+WC043!G80+WC044!G80+WC045!G80+WC047!G80+WC048!G80+DC4!G80+WC051!G80+WC052!G80+WC053!G80+DC5!G80</f>
        <v>161587000</v>
      </c>
      <c r="H80" s="28" t="n">
        <f aca="false">CPT!H80+WC011!H80+WC012!H80+WC013!H80+WC014!H80+WC015!H80+DC1!H80+WC022!H80+WC023!H80+WC024!H80+WC025!H80+WC026!H80+DC2!H80+WC031!H80+WC032!H80+WC033!H80+WC034!H80+DC3!H80+WC041!H80+WC042!H80+WC043!H80+WC044!H80+WC045!H80+WC047!H80+WC048!H80+DC4!H80+WC051!H80+WC052!H80+WC053!H80+DC5!H80</f>
        <v>155868000</v>
      </c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 t="n">
        <f aca="false">CPT!F81+WC011!F81+WC012!F81+WC013!F81+WC014!F81+WC015!F81+DC1!F81+WC022!F81+WC023!F81+WC024!F81+WC025!F81+WC026!F81+DC2!F81+WC031!F81+WC032!F81+WC033!F81+WC034!F81+DC3!F81+WC041!F81+WC042!F81+WC043!F81+WC044!F81+WC045!F81+WC047!F81+WC048!F81+DC4!F81+WC051!F81+WC052!F81+WC053!F81+DC5!F81</f>
        <v>10000000</v>
      </c>
      <c r="G81" s="13" t="n">
        <f aca="false">CPT!G81+WC011!G81+WC012!G81+WC013!G81+WC014!G81+WC015!G81+DC1!G81+WC022!G81+WC023!G81+WC024!G81+WC025!G81+WC026!G81+DC2!G81+WC031!G81+WC032!G81+WC033!G81+WC034!G81+DC3!G81+WC041!G81+WC042!G81+WC043!G81+WC044!G81+WC045!G81+WC047!G81+WC048!G81+DC4!G81+WC051!G81+WC052!G81+WC053!G81+DC5!G81</f>
        <v>10000000</v>
      </c>
      <c r="H81" s="28" t="n">
        <f aca="false">CPT!H81+WC011!H81+WC012!H81+WC013!H81+WC014!H81+WC015!H81+DC1!H81+WC022!H81+WC023!H81+WC024!H81+WC025!H81+WC026!H81+DC2!H81+WC031!H81+WC032!H81+WC033!H81+WC034!H81+DC3!H81+WC041!H81+WC042!H81+WC043!H81+WC044!H81+WC045!H81+WC047!H81+WC048!H81+DC4!H81+WC051!H81+WC052!H81+WC053!H81+DC5!H81</f>
        <v>10000000</v>
      </c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 t="n">
        <f aca="false">CPT!F82+WC011!F82+WC012!F82+WC013!F82+WC014!F82+WC015!F82+DC1!F82+WC022!F82+WC023!F82+WC024!F82+WC025!F82+WC026!F82+DC2!F82+WC031!F82+WC032!F82+WC033!F82+WC034!F82+DC3!F82+WC041!F82+WC042!F82+WC043!F82+WC044!F82+WC045!F82+WC047!F82+WC048!F82+DC4!F82+WC051!F82+WC052!F82+WC053!F82+DC5!F82</f>
        <v>18000000</v>
      </c>
      <c r="G82" s="30" t="n">
        <f aca="false">CPT!G82+WC011!G82+WC012!G82+WC013!G82+WC014!G82+WC015!G82+DC1!G82+WC022!G82+WC023!G82+WC024!G82+WC025!G82+WC026!G82+DC2!G82+WC031!G82+WC032!G82+WC033!G82+WC034!G82+DC3!G82+WC041!G82+WC042!G82+WC043!G82+WC044!G82+WC045!G82+WC047!G82+WC048!G82+DC4!G82+WC051!G82+WC052!G82+WC053!G82+DC5!G82</f>
        <v>19000000</v>
      </c>
      <c r="H82" s="31" t="n">
        <f aca="false">CPT!H82+WC011!H82+WC012!H82+WC013!H82+WC014!H82+WC015!H82+DC1!H82+WC022!H82+WC023!H82+WC024!H82+WC025!H82+WC026!H82+DC2!H82+WC031!H82+WC032!H82+WC033!H82+WC034!H82+DC3!H82+WC041!H82+WC042!H82+WC043!H82+WC044!H82+WC045!H82+WC047!H82+WC048!H82+DC4!H82+WC051!H82+WC052!H82+WC053!H82+DC5!H82</f>
        <v>20000000</v>
      </c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15195000</v>
      </c>
      <c r="G84" s="10" t="n">
        <f aca="false">SUM(G85:G88)</f>
        <v>11004000</v>
      </c>
      <c r="H84" s="10" t="n">
        <f aca="false">SUM(H85:H88)</f>
        <v>1153200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 t="n">
        <f aca="false">CPT!F85+WC011!F85+WC012!F85+WC013!F85+WC014!F85+WC015!F85+DC1!F85+WC022!F85+WC023!F85+WC024!F85+WC025!F85+WC026!F85+DC2!F85+WC031!F85+WC032!F85+WC033!F85+WC034!F85+DC3!F85+WC041!F85+WC042!F85+WC043!F85+WC044!F85+WC045!F85+WC047!F85+WC048!F85+DC4!F85+WC051!F85+WC052!F85+WC053!F85+DC5!F85</f>
        <v>13585000</v>
      </c>
      <c r="G85" s="25" t="n">
        <f aca="false">CPT!G85+WC011!G85+WC012!G85+WC013!G85+WC014!G85+WC015!G85+DC1!G85+WC022!G85+WC023!G85+WC024!G85+WC025!G85+WC026!G85+DC2!G85+WC031!G85+WC032!G85+WC033!G85+WC034!G85+DC3!G85+WC041!G85+WC042!G85+WC043!G85+WC044!G85+WC045!G85+WC047!G85+WC048!G85+DC4!G85+WC051!G85+WC052!G85+WC053!G85+DC5!G85</f>
        <v>10480000</v>
      </c>
      <c r="H85" s="26" t="n">
        <f aca="false">CPT!H85+WC011!H85+WC012!H85+WC013!H85+WC014!H85+WC015!H85+DC1!H85+WC022!H85+WC023!H85+WC024!H85+WC025!H85+WC026!H85+DC2!H85+WC031!H85+WC032!H85+WC033!H85+WC034!H85+DC3!H85+WC041!H85+WC042!H85+WC043!H85+WC044!H85+WC045!H85+WC047!H85+WC048!H85+DC4!H85+WC051!H85+WC052!H85+WC053!H85+DC5!H85</f>
        <v>10983000</v>
      </c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 t="n">
        <f aca="false">CPT!F86+WC011!F86+WC012!F86+WC013!F86+WC014!F86+WC015!F86+DC1!F86+WC022!F86+WC023!F86+WC024!F86+WC025!F86+WC026!F86+DC2!F86+WC031!F86+WC032!F86+WC033!F86+WC034!F86+DC3!F86+WC041!F86+WC042!F86+WC043!F86+WC044!F86+WC045!F86+WC047!F86+WC048!F86+DC4!F86+WC051!F86+WC052!F86+WC053!F86+DC5!F86</f>
        <v>1110000</v>
      </c>
      <c r="G86" s="13" t="n">
        <f aca="false">CPT!G86+WC011!G86+WC012!G86+WC013!G86+WC014!G86+WC015!G86+DC1!G86+WC022!G86+WC023!G86+WC024!G86+WC025!G86+WC026!G86+DC2!G86+WC031!G86+WC032!G86+WC033!G86+WC034!G86+DC3!G86+WC041!G86+WC042!G86+WC043!G86+WC044!G86+WC045!G86+WC047!G86+WC048!G86+DC4!G86+WC051!G86+WC052!G86+WC053!G86+DC5!G86</f>
        <v>0</v>
      </c>
      <c r="H86" s="28" t="n">
        <f aca="false">CPT!H86+WC011!H86+WC012!H86+WC013!H86+WC014!H86+WC015!H86+DC1!H86+WC022!H86+WC023!H86+WC024!H86+WC025!H86+WC026!H86+DC2!H86+WC031!H86+WC032!H86+WC033!H86+WC034!H86+DC3!H86+WC041!H86+WC042!H86+WC043!H86+WC044!H86+WC045!H86+WC047!H86+WC048!H86+DC4!H86+WC051!H86+WC052!H86+WC053!H86+DC5!H86</f>
        <v>0</v>
      </c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 t="n">
        <f aca="false">CPT!F87+WC011!F87+WC012!F87+WC013!F87+WC014!F87+WC015!F87+DC1!F87+WC022!F87+WC023!F87+WC024!F87+WC025!F87+WC026!F87+DC2!F87+WC031!F87+WC032!F87+WC033!F87+WC034!F87+DC3!F87+WC041!F87+WC042!F87+WC043!F87+WC044!F87+WC045!F87+WC047!F87+WC048!F87+DC4!F87+WC051!F87+WC052!F87+WC053!F87+DC5!F87</f>
        <v>500000</v>
      </c>
      <c r="G87" s="13" t="n">
        <f aca="false">CPT!G87+WC011!G87+WC012!G87+WC013!G87+WC014!G87+WC015!G87+DC1!G87+WC022!G87+WC023!G87+WC024!G87+WC025!G87+WC026!G87+DC2!G87+WC031!G87+WC032!G87+WC033!G87+WC034!G87+DC3!G87+WC041!G87+WC042!G87+WC043!G87+WC044!G87+WC045!G87+WC047!G87+WC048!G87+DC4!G87+WC051!G87+WC052!G87+WC053!G87+DC5!G87</f>
        <v>524000</v>
      </c>
      <c r="H87" s="28" t="n">
        <f aca="false">CPT!H87+WC011!H87+WC012!H87+WC013!H87+WC014!H87+WC015!H87+DC1!H87+WC022!H87+WC023!H87+WC024!H87+WC025!H87+WC026!H87+DC2!H87+WC031!H87+WC032!H87+WC033!H87+WC034!H87+DC3!H87+WC041!H87+WC042!H87+WC043!H87+WC044!H87+WC045!H87+WC047!H87+WC048!H87+DC4!H87+WC051!H87+WC052!H87+WC053!H87+DC5!H87</f>
        <v>549000</v>
      </c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 t="n">
        <f aca="false">CPT!F88+WC011!F88+WC012!F88+WC013!F88+WC014!F88+WC015!F88+DC1!F88+WC022!F88+WC023!F88+WC024!F88+WC025!F88+WC026!F88+DC2!F88+WC031!F88+WC032!F88+WC033!F88+WC034!F88+DC3!F88+WC041!F88+WC042!F88+WC043!F88+WC044!F88+WC045!F88+WC047!F88+WC048!F88+DC4!F88+WC051!F88+WC052!F88+WC053!F88+DC5!F88</f>
        <v>0</v>
      </c>
      <c r="G88" s="30" t="n">
        <f aca="false">CPT!G88+WC011!G88+WC012!G88+WC013!G88+WC014!G88+WC015!G88+DC1!G88+WC022!G88+WC023!G88+WC024!G88+WC025!G88+WC026!G88+DC2!G88+WC031!G88+WC032!G88+WC033!G88+WC034!G88+DC3!G88+WC041!G88+WC042!G88+WC043!G88+WC044!G88+WC045!G88+WC047!G88+WC048!G88+DC4!G88+WC051!G88+WC052!G88+WC053!G88+DC5!G88</f>
        <v>0</v>
      </c>
      <c r="H88" s="31" t="n">
        <f aca="false">CPT!H88+WC011!H88+WC012!H88+WC013!H88+WC014!H88+WC015!H88+DC1!H88+WC022!H88+WC023!H88+WC024!H88+WC025!H88+WC026!H88+DC2!H88+WC031!H88+WC032!H88+WC033!H88+WC034!H88+DC3!H88+WC041!H88+WC042!H88+WC043!H88+WC044!H88+WC045!H88+WC047!H88+WC048!H88+DC4!H88+WC051!H88+WC052!H88+WC053!H88+DC5!H88</f>
        <v>0</v>
      </c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270832000</v>
      </c>
      <c r="G90" s="10" t="n">
        <f aca="false">SUM(G91:G95)</f>
        <v>278445000</v>
      </c>
      <c r="H90" s="10" t="n">
        <f aca="false">SUM(H91:H95)</f>
        <v>293890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f aca="false">CPT!F91+WC011!F91+WC012!F91+WC013!F91+WC014!F91+WC015!F91+DC1!F91+WC022!F91+WC023!F91+WC024!F91+WC025!F91+WC026!F91+DC2!F91+WC031!F91+WC032!F91+WC033!F91+WC034!F91+DC3!F91+WC041!F91+WC042!F91+WC043!F91+WC044!F91+WC045!F91+WC047!F91+WC048!F91+DC4!F91+WC051!F91+WC052!F91+WC053!F91+DC5!F91</f>
        <v>78017000</v>
      </c>
      <c r="G91" s="25" t="n">
        <f aca="false">CPT!G91+WC011!G91+WC012!G91+WC013!G91+WC014!G91+WC015!G91+DC1!G91+WC022!G91+WC023!G91+WC024!G91+WC025!G91+WC026!G91+DC2!G91+WC031!G91+WC032!G91+WC033!G91+WC034!G91+DC3!G91+WC041!G91+WC042!G91+WC043!G91+WC044!G91+WC045!G91+WC047!G91+WC048!G91+DC4!G91+WC051!G91+WC052!G91+WC053!G91+DC5!G91</f>
        <v>81924000</v>
      </c>
      <c r="H91" s="26" t="n">
        <f aca="false">CPT!H91+WC011!H91+WC012!H91+WC013!H91+WC014!H91+WC015!H91+DC1!H91+WC022!H91+WC023!H91+WC024!H91+WC025!H91+WC026!H91+DC2!H91+WC031!H91+WC032!H91+WC033!H91+WC034!H91+DC3!H91+WC041!H91+WC042!H91+WC043!H91+WC044!H91+WC045!H91+WC047!H91+WC048!H91+DC4!H91+WC051!H91+WC052!H91+WC053!H91+DC5!H91</f>
        <v>86828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f aca="false">CPT!F92+WC011!F92+WC012!F92+WC013!F92+WC014!F92+WC015!F92+DC1!F92+WC022!F92+WC023!F92+WC024!F92+WC025!F92+WC026!F92+DC2!F92+WC031!F92+WC032!F92+WC033!F92+WC034!F92+DC3!F92+WC041!F92+WC042!F92+WC043!F92+WC044!F92+WC045!F92+WC047!F92+WC048!F92+DC4!F92+WC051!F92+WC052!F92+WC053!F92+DC5!F92</f>
        <v>175210000</v>
      </c>
      <c r="G92" s="13" t="n">
        <f aca="false">CPT!G92+WC011!G92+WC012!G92+WC013!G92+WC014!G92+WC015!G92+DC1!G92+WC022!G92+WC023!G92+WC024!G92+WC025!G92+WC026!G92+DC2!G92+WC031!G92+WC032!G92+WC033!G92+WC034!G92+DC3!G92+WC041!G92+WC042!G92+WC043!G92+WC044!G92+WC045!G92+WC047!G92+WC048!G92+DC4!G92+WC051!G92+WC052!G92+WC053!G92+DC5!G92</f>
        <v>179671000</v>
      </c>
      <c r="H92" s="28" t="n">
        <f aca="false">CPT!H92+WC011!H92+WC012!H92+WC013!H92+WC014!H92+WC015!H92+DC1!H92+WC022!H92+WC023!H92+WC024!H92+WC025!H92+WC026!H92+DC2!H92+WC031!H92+WC032!H92+WC033!H92+WC034!H92+DC3!H92+WC041!H92+WC042!H92+WC043!H92+WC044!H92+WC045!H92+WC047!H92+WC048!H92+DC4!H92+WC051!H92+WC052!H92+WC053!H92+DC5!H92</f>
        <v>189550000</v>
      </c>
      <c r="I92" s="35"/>
      <c r="J92" s="35"/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 t="n">
        <f aca="false">CPT!F93+WC011!F93+WC012!F93+WC013!F93+WC014!F93+WC015!F93+DC1!F93+WC022!F93+WC023!F93+WC024!F93+WC025!F93+WC026!F93+DC2!F93+WC031!F93+WC032!F93+WC033!F93+WC034!F93+DC3!F93+WC041!F93+WC042!F93+WC043!F93+WC044!F93+WC045!F93+WC047!F93+WC048!F93+DC4!F93+WC051!F93+WC052!F93+WC053!F93+DC5!F93</f>
        <v>10550000</v>
      </c>
      <c r="G93" s="13" t="n">
        <f aca="false">CPT!G93+WC011!G93+WC012!G93+WC013!G93+WC014!G93+WC015!G93+DC1!G93+WC022!G93+WC023!G93+WC024!G93+WC025!G93+WC026!G93+DC2!G93+WC031!G93+WC032!G93+WC033!G93+WC034!G93+DC3!G93+WC041!G93+WC042!G93+WC043!G93+WC044!G93+WC045!G93+WC047!G93+WC048!G93+DC4!G93+WC051!G93+WC052!G93+WC053!G93+DC5!G93</f>
        <v>11130000</v>
      </c>
      <c r="H93" s="28" t="n">
        <f aca="false">CPT!H93+WC011!H93+WC012!H93+WC013!H93+WC014!H93+WC015!H93+DC1!H93+WC022!H93+WC023!H93+WC024!H93+WC025!H93+WC026!H93+DC2!H93+WC031!H93+WC032!H93+WC033!H93+WC034!H93+DC3!H93+WC041!H93+WC042!H93+WC043!H93+WC044!H93+WC045!H93+WC047!H93+WC048!H93+DC4!H93+WC051!H93+WC052!H93+WC053!H93+DC5!H93</f>
        <v>11665000</v>
      </c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 t="n">
        <f aca="false">CPT!F94+WC011!F94+WC012!F94+WC013!F94+WC014!F94+WC015!F94+DC1!F94+WC022!F94+WC023!F94+WC024!F94+WC025!F94+WC026!F94+DC2!F94+WC031!F94+WC032!F94+WC033!F94+WC034!F94+DC3!F94+WC041!F94+WC042!F94+WC043!F94+WC044!F94+WC045!F94+WC047!F94+WC048!F94+DC4!F94+WC051!F94+WC052!F94+WC053!F94+DC5!F94</f>
        <v>5338000</v>
      </c>
      <c r="G94" s="13" t="n">
        <f aca="false">CPT!G94+WC011!G94+WC012!G94+WC013!G94+WC014!G94+WC015!G94+DC1!G94+WC022!G94+WC023!G94+WC024!G94+WC025!G94+WC026!G94+DC2!G94+WC031!G94+WC032!G94+WC033!G94+WC034!G94+DC3!G94+WC041!G94+WC042!G94+WC043!G94+WC044!G94+WC045!G94+WC047!G94+WC048!G94+DC4!G94+WC051!G94+WC052!G94+WC053!G94+DC5!G94</f>
        <v>5720000</v>
      </c>
      <c r="H94" s="28" t="n">
        <f aca="false">CPT!H94+WC011!H94+WC012!H94+WC013!H94+WC014!H94+WC015!H94+DC1!H94+WC022!H94+WC023!H94+WC024!H94+WC025!H94+WC026!H94+DC2!H94+WC031!H94+WC032!H94+WC033!H94+WC034!H94+DC3!H94+WC041!H94+WC042!H94+WC043!H94+WC044!H94+WC045!H94+WC047!H94+WC048!H94+DC4!H94+WC051!H94+WC052!H94+WC053!H94+DC5!H94</f>
        <v>5847000</v>
      </c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 t="n">
        <f aca="false">CPT!F95+WC011!F95+WC012!F95+WC013!F95+WC014!F95+WC015!F95+DC1!F95+WC022!F95+WC023!F95+WC024!F95+WC025!F95+WC026!F95+DC2!F95+WC031!F95+WC032!F95+WC033!F95+WC034!F95+DC3!F95+WC041!F95+WC042!F95+WC043!F95+WC044!F95+WC045!F95+WC047!F95+WC048!F95+DC4!F95+WC051!F95+WC052!F95+WC053!F95+DC5!F95</f>
        <v>1717000</v>
      </c>
      <c r="G95" s="30" t="n">
        <f aca="false">CPT!G95+WC011!G95+WC012!G95+WC013!G95+WC014!G95+WC015!G95+DC1!G95+WC022!G95+WC023!G95+WC024!G95+WC025!G95+WC026!G95+DC2!G95+WC031!G95+WC032!G95+WC033!G95+WC034!G95+DC3!G95+WC041!G95+WC042!G95+WC043!G95+WC044!G95+WC045!G95+WC047!G95+WC048!G95+DC4!G95+WC051!G95+WC052!G95+WC053!G95+DC5!G95</f>
        <v>0</v>
      </c>
      <c r="H95" s="31" t="n">
        <f aca="false">CPT!H95+WC011!H95+WC012!H95+WC013!H95+WC014!H95+WC015!H95+DC1!H95+WC022!H95+WC023!H95+WC024!H95+WC025!H95+WC026!H95+DC2!H95+WC031!H95+WC032!H95+WC033!H95+WC034!H95+DC3!H95+WC041!H95+WC042!H95+WC043!H95+WC044!H95+WC045!H95+WC047!H95+WC048!H95+DC4!H95+WC051!H95+WC052!H95+WC053!H95+DC5!H95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22442000</v>
      </c>
      <c r="G97" s="10" t="n">
        <f aca="false">SUM(G98:G102)</f>
        <v>8781000</v>
      </c>
      <c r="H97" s="10" t="n">
        <f aca="false">SUM(H98:H102)</f>
        <v>9027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 t="n">
        <f aca="false">CPT!F98+WC011!F98+WC012!F98+WC013!F98+WC014!F98+WC015!F98+DC1!F98+WC022!F98+WC023!F98+WC024!F98+WC025!F98+WC026!F98+DC2!F98+WC031!F98+WC032!F98+WC033!F98+WC034!F98+DC3!F98+WC041!F98+WC042!F98+WC043!F98+WC044!F98+WC045!F98+WC047!F98+WC048!F98+DC4!F98+WC051!F98+WC052!F98+WC053!F98+DC5!F98</f>
        <v>1570000</v>
      </c>
      <c r="G98" s="25" t="n">
        <f aca="false">CPT!G98+WC011!G98+WC012!G98+WC013!G98+WC014!G98+WC015!G98+DC1!G98+WC022!G98+WC023!G98+WC024!G98+WC025!G98+WC026!G98+DC2!G98+WC031!G98+WC032!G98+WC033!G98+WC034!G98+DC3!G98+WC041!G98+WC042!G98+WC043!G98+WC044!G98+WC045!G98+WC047!G98+WC048!G98+DC4!G98+WC051!G98+WC052!G98+WC053!G98+DC5!G98</f>
        <v>0</v>
      </c>
      <c r="H98" s="26" t="n">
        <f aca="false">CPT!H98+WC011!H98+WC012!H98+WC013!H98+WC014!H98+WC015!H98+DC1!H98+WC022!H98+WC023!H98+WC024!H98+WC025!H98+WC026!H98+DC2!H98+WC031!H98+WC032!H98+WC033!H98+WC034!H98+DC3!H98+WC041!H98+WC042!H98+WC043!H98+WC044!H98+WC045!H98+WC047!H98+WC048!H98+DC4!H98+WC051!H98+WC052!H98+WC053!H98+DC5!H98</f>
        <v>0</v>
      </c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 t="n">
        <f aca="false">CPT!F99+WC011!F99+WC012!F99+WC013!F99+WC014!F99+WC015!F99+DC1!F99+WC022!F99+WC023!F99+WC024!F99+WC025!F99+WC026!F99+DC2!F99+WC031!F99+WC032!F99+WC033!F99+WC034!F99+DC3!F99+WC041!F99+WC042!F99+WC043!F99+WC044!F99+WC045!F99+WC047!F99+WC048!F99+DC4!F99+WC051!F99+WC052!F99+WC053!F99+DC5!F99</f>
        <v>4394000</v>
      </c>
      <c r="G99" s="13" t="n">
        <f aca="false">CPT!G99+WC011!G99+WC012!G99+WC013!G99+WC014!G99+WC015!G99+DC1!G99+WC022!G99+WC023!G99+WC024!G99+WC025!G99+WC026!G99+DC2!G99+WC031!G99+WC032!G99+WC033!G99+WC034!G99+DC3!G99+WC041!G99+WC042!G99+WC043!G99+WC044!G99+WC045!G99+WC047!G99+WC048!G99+DC4!G99+WC051!G99+WC052!G99+WC053!G99+DC5!G99</f>
        <v>4675000</v>
      </c>
      <c r="H99" s="28" t="n">
        <f aca="false">CPT!H99+WC011!H99+WC012!H99+WC013!H99+WC014!H99+WC015!H99+DC1!H99+WC022!H99+WC023!H99+WC024!H99+WC025!H99+WC026!H99+DC2!H99+WC031!H99+WC032!H99+WC033!H99+WC034!H99+DC3!H99+WC041!H99+WC042!H99+WC043!H99+WC044!H99+WC045!H99+WC047!H99+WC048!H99+DC4!H99+WC051!H99+WC052!H99+WC053!H99+DC5!H99</f>
        <v>4921000</v>
      </c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 t="n">
        <f aca="false">CPT!F100+WC011!F100+WC012!F100+WC013!F100+WC014!F100+WC015!F100+DC1!F100+WC022!F100+WC023!F100+WC024!F100+WC025!F100+WC026!F100+DC2!F100+WC031!F100+WC032!F100+WC033!F100+WC034!F100+DC3!F100+WC041!F100+WC042!F100+WC043!F100+WC044!F100+WC045!F100+WC047!F100+WC048!F100+DC4!F100+WC051!F100+WC052!F100+WC053!F100+DC5!F100</f>
        <v>12518000</v>
      </c>
      <c r="G100" s="13" t="n">
        <f aca="false">CPT!G100+WC011!G100+WC012!G100+WC013!G100+WC014!G100+WC015!G100+DC1!G100+WC022!G100+WC023!G100+WC024!G100+WC025!G100+WC026!G100+DC2!G100+WC031!G100+WC032!G100+WC033!G100+WC034!G100+DC3!G100+WC041!G100+WC042!G100+WC043!G100+WC044!G100+WC045!G100+WC047!G100+WC048!G100+DC4!G100+WC051!G100+WC052!G100+WC053!G100+DC5!G100</f>
        <v>0</v>
      </c>
      <c r="H100" s="28" t="n">
        <f aca="false">CPT!H100+WC011!H100+WC012!H100+WC013!H100+WC014!H100+WC015!H100+DC1!H100+WC022!H100+WC023!H100+WC024!H100+WC025!H100+WC026!H100+DC2!H100+WC031!H100+WC032!H100+WC033!H100+WC034!H100+DC3!H100+WC041!H100+WC042!H100+WC043!H100+WC044!H100+WC045!H100+WC047!H100+WC048!H100+DC4!H100+WC051!H100+WC052!H100+WC053!H100+DC5!H100</f>
        <v>0</v>
      </c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 t="n">
        <f aca="false">CPT!F101+WC011!F101+WC012!F101+WC013!F101+WC014!F101+WC015!F101+DC1!F101+WC022!F101+WC023!F101+WC024!F101+WC025!F101+WC026!F101+DC2!F101+WC031!F101+WC032!F101+WC033!F101+WC034!F101+DC3!F101+WC041!F101+WC042!F101+WC043!F101+WC044!F101+WC045!F101+WC047!F101+WC048!F101+DC4!F101+WC051!F101+WC052!F101+WC053!F101+DC5!F101</f>
        <v>900000</v>
      </c>
      <c r="G101" s="13" t="n">
        <f aca="false">CPT!G101+WC011!G101+WC012!G101+WC013!G101+WC014!G101+WC015!G101+DC1!G101+WC022!G101+WC023!G101+WC024!G101+WC025!G101+WC026!G101+DC2!G101+WC031!G101+WC032!G101+WC033!G101+WC034!G101+DC3!G101+WC041!G101+WC042!G101+WC043!G101+WC044!G101+WC045!G101+WC047!G101+WC048!G101+DC4!G101+WC051!G101+WC052!G101+WC053!G101+DC5!G101</f>
        <v>1046000</v>
      </c>
      <c r="H101" s="28" t="n">
        <f aca="false">CPT!H101+WC011!H101+WC012!H101+WC013!H101+WC014!H101+WC015!H101+DC1!H101+WC022!H101+WC023!H101+WC024!H101+WC025!H101+WC026!H101+DC2!H101+WC031!H101+WC032!H101+WC033!H101+WC034!H101+DC3!H101+WC041!H101+WC042!H101+WC043!H101+WC044!H101+WC045!H101+WC047!H101+WC048!H101+DC4!H101+WC051!H101+WC052!H101+WC053!H101+DC5!H101</f>
        <v>1046000</v>
      </c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f aca="false">CPT!F102+WC011!F102+WC012!F102+WC013!F102+WC014!F102+WC015!F102+DC1!F102+WC022!F102+WC023!F102+WC024!F102+WC025!F102+WC026!F102+DC2!F102+WC031!F102+WC032!F102+WC033!F102+WC034!F102+DC3!F102+WC041!F102+WC042!F102+WC043!F102+WC044!F102+WC045!F102+WC047!F102+WC048!F102+DC4!F102+WC051!F102+WC052!F102+WC053!F102+DC5!F102</f>
        <v>3060000</v>
      </c>
      <c r="G102" s="30" t="n">
        <f aca="false">CPT!G102+WC011!G102+WC012!G102+WC013!G102+WC014!G102+WC015!G102+DC1!G102+WC022!G102+WC023!G102+WC024!G102+WC025!G102+WC026!G102+DC2!G102+WC031!G102+WC032!G102+WC033!G102+WC034!G102+DC3!G102+WC041!G102+WC042!G102+WC043!G102+WC044!G102+WC045!G102+WC047!G102+WC048!G102+DC4!G102+WC051!G102+WC052!G102+WC053!G102+DC5!G102</f>
        <v>3060000</v>
      </c>
      <c r="H102" s="31" t="n">
        <f aca="false">CPT!H102+WC011!H102+WC012!H102+WC013!H102+WC014!H102+WC015!H102+DC1!H102+WC022!H102+WC023!H102+WC024!H102+WC025!H102+WC026!H102+DC2!H102+WC031!H102+WC032!H102+WC033!H102+WC034!H102+DC3!H102+WC041!H102+WC042!H102+WC043!H102+WC044!H102+WC045!H102+WC047!H102+WC048!H102+DC4!H102+WC051!H102+WC052!H102+WC053!H102+DC5!H102</f>
        <v>3060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45473000</v>
      </c>
      <c r="G116" s="10" t="n">
        <f aca="false">SUM(G117:G120)</f>
        <v>102536000</v>
      </c>
      <c r="H116" s="10" t="n">
        <f aca="false">SUM(H117:H120)</f>
        <v>11146900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false" customHeight="false" outlineLevel="0" collapsed="false">
      <c r="E120" s="23" t="s">
        <v>82</v>
      </c>
      <c r="F120" s="29" t="n">
        <v>45473000</v>
      </c>
      <c r="G120" s="30" t="n">
        <v>102536000</v>
      </c>
      <c r="H120" s="31" t="n">
        <v>111469000</v>
      </c>
    </row>
    <row r="121" customFormat="false" ht="13" hidden="false" customHeight="false" outlineLevel="0" collapsed="false">
      <c r="E121" s="36" t="s">
        <v>83</v>
      </c>
      <c r="F121" s="17" t="n">
        <f aca="false">SUM(F45)</f>
        <v>3068221000</v>
      </c>
      <c r="G121" s="17" t="n">
        <f aca="false">SUM(G45)</f>
        <v>3079807000</v>
      </c>
      <c r="H121" s="17" t="n">
        <f aca="false">SUM(H45)</f>
        <v>3029784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4466000</v>
      </c>
      <c r="G5" s="10" t="n">
        <v>179913000</v>
      </c>
      <c r="H5" s="10" t="n">
        <v>19550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5649000</v>
      </c>
      <c r="G7" s="11" t="n">
        <f aca="false">SUM(G8:G19)</f>
        <v>63479000</v>
      </c>
      <c r="H7" s="11" t="n">
        <f aca="false">SUM(H8:H19)</f>
        <v>6178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7000000</v>
      </c>
      <c r="G11" s="13" t="n">
        <v>25000000</v>
      </c>
      <c r="H11" s="13" t="n">
        <v>2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750000</v>
      </c>
      <c r="H12" s="14" t="n">
        <v>2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58649000</v>
      </c>
      <c r="G18" s="13" t="n">
        <v>37729000</v>
      </c>
      <c r="H18" s="13" t="n">
        <v>39782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643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09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5758000</v>
      </c>
      <c r="G30" s="17" t="n">
        <f aca="false">+G5+G6+G7+G20</f>
        <v>244942000</v>
      </c>
      <c r="H30" s="17" t="n">
        <f aca="false">+H5+H6+H7+H20</f>
        <v>25883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0000</v>
      </c>
      <c r="G32" s="10" t="n">
        <f aca="false">SUM(G33:G38)</f>
        <v>1200000</v>
      </c>
      <c r="H32" s="10" t="n">
        <f aca="false">SUM(H33:H38)</f>
        <v>35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600000</v>
      </c>
      <c r="G35" s="13" t="n">
        <v>1200000</v>
      </c>
      <c r="H35" s="13" t="n">
        <v>35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900000</v>
      </c>
      <c r="G41" s="37" t="n">
        <f aca="false">+G32+G39</f>
        <v>1200000</v>
      </c>
      <c r="H41" s="37" t="n">
        <f aca="false">+H32+H39</f>
        <v>35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56658000</v>
      </c>
      <c r="G42" s="37" t="n">
        <f aca="false">+G30+G41</f>
        <v>246142000</v>
      </c>
      <c r="H42" s="37" t="n">
        <f aca="false">+H30+H41</f>
        <v>26233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72519000</v>
      </c>
      <c r="G45" s="11" t="n">
        <f aca="false">SUM(G47+G53+G59+G65+G71+G77+G84+G90+G97+G104+G110+G116)</f>
        <v>117559000</v>
      </c>
      <c r="H45" s="11" t="n">
        <f aca="false">SUM(H47+H53+H59+H65+H71+H77+H84+H90+H97+H104+H110+H116)</f>
        <v>10122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78508000</v>
      </c>
      <c r="G65" s="10" t="n">
        <f aca="false">SUM(G66:G69)</f>
        <v>78582000</v>
      </c>
      <c r="H65" s="10" t="n">
        <f aca="false">SUM(H66:H69)</f>
        <v>78604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78270000</v>
      </c>
      <c r="G66" s="25" t="n">
        <v>78330000</v>
      </c>
      <c r="H66" s="26" t="n">
        <v>7834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 t="n">
        <v>238000</v>
      </c>
      <c r="G67" s="13" t="n">
        <v>252000</v>
      </c>
      <c r="H67" s="2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1000000</v>
      </c>
      <c r="G71" s="10" t="n">
        <f aca="false">SUM(G72:G75)</f>
        <v>150000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v>1000000</v>
      </c>
      <c r="G72" s="25" t="n">
        <v>1500000</v>
      </c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73860000</v>
      </c>
      <c r="G77" s="10" t="n">
        <f aca="false">SUM(G78:G82)</f>
        <v>17860000</v>
      </c>
      <c r="H77" s="10" t="n">
        <f aca="false">SUM(H78:H82)</f>
        <v>86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73860000</v>
      </c>
      <c r="G79" s="13" t="n">
        <v>17860000</v>
      </c>
      <c r="H79" s="28" t="n">
        <v>86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18487000</v>
      </c>
      <c r="G90" s="10" t="n">
        <f aca="false">SUM(G91:G95)</f>
        <v>19504000</v>
      </c>
      <c r="H90" s="10" t="n">
        <f aca="false">SUM(H91:H95)</f>
        <v>20577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18487000</v>
      </c>
      <c r="G92" s="13" t="n">
        <v>19504000</v>
      </c>
      <c r="H92" s="28" t="n">
        <v>20577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263000</v>
      </c>
      <c r="G97" s="10" t="n">
        <f aca="false">SUM(G98:G102)</f>
        <v>113000</v>
      </c>
      <c r="H97" s="10" t="n">
        <f aca="false">SUM(H98:H102)</f>
        <v>1183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 t="n">
        <v>920000</v>
      </c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 t="n">
        <v>150000</v>
      </c>
      <c r="G101" s="13"/>
      <c r="H101" s="28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113000</v>
      </c>
      <c r="G102" s="30" t="n">
        <v>113000</v>
      </c>
      <c r="H102" s="31" t="n">
        <v>113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172519000</v>
      </c>
      <c r="G121" s="17" t="n">
        <f aca="false">SUM(G45)</f>
        <v>117559000</v>
      </c>
      <c r="H121" s="17" t="n">
        <f aca="false">SUM(H45)</f>
        <v>101224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49804000</v>
      </c>
      <c r="G5" s="10" t="n">
        <v>165076000</v>
      </c>
      <c r="H5" s="10" t="n">
        <v>18069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3690000</v>
      </c>
      <c r="G7" s="11" t="n">
        <f aca="false">SUM(G8:G19)</f>
        <v>43675000</v>
      </c>
      <c r="H7" s="11" t="n">
        <f aca="false">SUM(H8:H19)</f>
        <v>4610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6200000</v>
      </c>
      <c r="G11" s="13" t="n">
        <v>5253000</v>
      </c>
      <c r="H11" s="13" t="n">
        <v>5584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47490000</v>
      </c>
      <c r="G18" s="13" t="n">
        <v>38422000</v>
      </c>
      <c r="H18" s="13" t="n">
        <v>40518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511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96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0005000</v>
      </c>
      <c r="G30" s="17" t="n">
        <f aca="false">+G5+G6+G7+G20</f>
        <v>210301000</v>
      </c>
      <c r="H30" s="17" t="n">
        <f aca="false">+H5+H6+H7+H20</f>
        <v>22835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48000</v>
      </c>
      <c r="G32" s="10" t="n">
        <f aca="false">SUM(G33:G38)</f>
        <v>2830000</v>
      </c>
      <c r="H32" s="10" t="n">
        <f aca="false">SUM(H33:H38)</f>
        <v>348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548000</v>
      </c>
      <c r="G34" s="13" t="n">
        <v>2830000</v>
      </c>
      <c r="H34" s="13" t="n">
        <v>348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048000</v>
      </c>
      <c r="G41" s="37" t="n">
        <f aca="false">+G32+G39</f>
        <v>3330000</v>
      </c>
      <c r="H41" s="37" t="n">
        <f aca="false">+H32+H39</f>
        <v>348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24053000</v>
      </c>
      <c r="G42" s="37" t="n">
        <f aca="false">+G30+G41</f>
        <v>213631000</v>
      </c>
      <c r="H42" s="37" t="n">
        <f aca="false">+H30+H41</f>
        <v>23183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78230000</v>
      </c>
      <c r="G45" s="11" t="n">
        <f aca="false">SUM(G47+G53+G59+G65+G71+G77+G84+G90+G97+G104+G110+G116)</f>
        <v>66174000</v>
      </c>
      <c r="H45" s="11" t="n">
        <f aca="false">SUM(H47+H53+H59+H65+H71+H77+H84+H90+H97+H104+H110+H116)</f>
        <v>6992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59647000</v>
      </c>
      <c r="G65" s="10" t="n">
        <f aca="false">SUM(G66:G69)</f>
        <v>50272000</v>
      </c>
      <c r="H65" s="10" t="n">
        <f aca="false">SUM(H66:H69)</f>
        <v>54264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59409000</v>
      </c>
      <c r="G66" s="25" t="n">
        <v>50020000</v>
      </c>
      <c r="H66" s="26" t="n">
        <v>5400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 t="n">
        <v>238000</v>
      </c>
      <c r="G67" s="13" t="n">
        <v>252000</v>
      </c>
      <c r="H67" s="2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4000000</v>
      </c>
      <c r="G71" s="10" t="n">
        <f aca="false">SUM(G72:G75)</f>
        <v>100000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v>4000000</v>
      </c>
      <c r="G72" s="25" t="n">
        <v>1000000</v>
      </c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050000</v>
      </c>
      <c r="G77" s="10" t="n">
        <f aca="false">SUM(G78:G82)</f>
        <v>1050000</v>
      </c>
      <c r="H77" s="10" t="n">
        <f aca="false">SUM(H78:H82)</f>
        <v>105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 t="n">
        <v>600000</v>
      </c>
      <c r="G78" s="25" t="n">
        <v>600000</v>
      </c>
      <c r="H78" s="26" t="n">
        <v>600000</v>
      </c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450000</v>
      </c>
      <c r="G79" s="13" t="n">
        <v>450000</v>
      </c>
      <c r="H79" s="28" t="n">
        <v>45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13077000</v>
      </c>
      <c r="G90" s="10" t="n">
        <f aca="false">SUM(G91:G95)</f>
        <v>13796000</v>
      </c>
      <c r="H90" s="10" t="n">
        <f aca="false">SUM(H91:H95)</f>
        <v>14555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13077000</v>
      </c>
      <c r="G92" s="13" t="n">
        <v>13796000</v>
      </c>
      <c r="H92" s="28" t="n">
        <v>14555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56000</v>
      </c>
      <c r="G97" s="10" t="n">
        <f aca="false">SUM(G98:G102)</f>
        <v>56000</v>
      </c>
      <c r="H97" s="10" t="n">
        <f aca="false">SUM(H98:H102)</f>
        <v>56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56000</v>
      </c>
      <c r="G102" s="30" t="n">
        <v>56000</v>
      </c>
      <c r="H102" s="3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78230000</v>
      </c>
      <c r="G121" s="17" t="n">
        <f aca="false">SUM(G45)</f>
        <v>66174000</v>
      </c>
      <c r="H121" s="17" t="n">
        <f aca="false">SUM(H45)</f>
        <v>69925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7591000</v>
      </c>
      <c r="G5" s="10" t="n">
        <v>138199000</v>
      </c>
      <c r="H5" s="10" t="n">
        <v>14869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337000</v>
      </c>
      <c r="G7" s="11" t="n">
        <f aca="false">SUM(G8:G19)</f>
        <v>73981000</v>
      </c>
      <c r="H7" s="11" t="n">
        <f aca="false">SUM(H8:H19)</f>
        <v>7698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4240000</v>
      </c>
      <c r="G8" s="13" t="n">
        <v>36981000</v>
      </c>
      <c r="H8" s="13" t="n">
        <v>3898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2097000</v>
      </c>
      <c r="G11" s="13" t="n">
        <v>37000000</v>
      </c>
      <c r="H11" s="13" t="n">
        <v>3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26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07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8554000</v>
      </c>
      <c r="G30" s="17" t="n">
        <f aca="false">+G5+G6+G7+G20</f>
        <v>213730000</v>
      </c>
      <c r="H30" s="17" t="n">
        <f aca="false">+H5+H6+H7+H20</f>
        <v>22723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203000</v>
      </c>
      <c r="G32" s="10" t="n">
        <f aca="false">SUM(G33:G38)</f>
        <v>16882000</v>
      </c>
      <c r="H32" s="10" t="n">
        <f aca="false">SUM(H33:H38)</f>
        <v>2079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5203000</v>
      </c>
      <c r="G34" s="13" t="n">
        <v>16882000</v>
      </c>
      <c r="H34" s="13" t="n">
        <v>2079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5203000</v>
      </c>
      <c r="G41" s="37" t="n">
        <f aca="false">+G32+G39</f>
        <v>16882000</v>
      </c>
      <c r="H41" s="37" t="n">
        <f aca="false">+H32+H39</f>
        <v>2079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03757000</v>
      </c>
      <c r="G42" s="37" t="n">
        <f aca="false">+G30+G41</f>
        <v>230612000</v>
      </c>
      <c r="H42" s="37" t="n">
        <f aca="false">+H30+H41</f>
        <v>24802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98525000</v>
      </c>
      <c r="G45" s="11" t="n">
        <f aca="false">SUM(G47+G53+G59+G65+G71+G77+G84+G90+G97+G104+G110+G116)</f>
        <v>90054000</v>
      </c>
      <c r="H45" s="11" t="n">
        <f aca="false">SUM(H47+H53+H59+H65+H71+H77+H84+H90+H97+H104+H110+H116)</f>
        <v>6110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85725000</v>
      </c>
      <c r="G65" s="10" t="n">
        <f aca="false">SUM(G66:G69)</f>
        <v>78843000</v>
      </c>
      <c r="H65" s="10" t="n">
        <f aca="false">SUM(H66:H69)</f>
        <v>48527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85250000</v>
      </c>
      <c r="G66" s="25" t="n">
        <v>78340000</v>
      </c>
      <c r="H66" s="26" t="n">
        <v>4800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 t="n">
        <v>475000</v>
      </c>
      <c r="G67" s="13" t="n">
        <v>503000</v>
      </c>
      <c r="H67" s="28" t="n">
        <v>527000</v>
      </c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190000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v>1900000</v>
      </c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80000</v>
      </c>
      <c r="G77" s="10" t="n">
        <f aca="false">SUM(G78:G82)</f>
        <v>180000</v>
      </c>
      <c r="H77" s="10" t="n">
        <f aca="false">SUM(H78:H82)</f>
        <v>18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180000</v>
      </c>
      <c r="G79" s="13" t="n">
        <v>180000</v>
      </c>
      <c r="H79" s="28" t="n">
        <v>18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10225000</v>
      </c>
      <c r="G90" s="10" t="n">
        <f aca="false">SUM(G91:G95)</f>
        <v>10787000</v>
      </c>
      <c r="H90" s="10" t="n">
        <f aca="false">SUM(H91:H95)</f>
        <v>11380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10225000</v>
      </c>
      <c r="G92" s="13" t="n">
        <v>10787000</v>
      </c>
      <c r="H92" s="28" t="n">
        <v>11380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94000</v>
      </c>
      <c r="G97" s="10" t="n">
        <f aca="false">SUM(G98:G102)</f>
        <v>244000</v>
      </c>
      <c r="H97" s="10" t="n">
        <f aca="false">SUM(H98:H102)</f>
        <v>1014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 t="n">
        <v>920000</v>
      </c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 t="n">
        <v>150000</v>
      </c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94000</v>
      </c>
      <c r="G102" s="30" t="n">
        <v>94000</v>
      </c>
      <c r="H102" s="31" t="n">
        <v>94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98525000</v>
      </c>
      <c r="G121" s="17" t="n">
        <f aca="false">SUM(G45)</f>
        <v>90054000</v>
      </c>
      <c r="H121" s="17" t="n">
        <f aca="false">SUM(H45)</f>
        <v>61101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5039000</v>
      </c>
      <c r="G5" s="10" t="n">
        <v>91683000</v>
      </c>
      <c r="H5" s="10" t="n">
        <v>9819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860000</v>
      </c>
      <c r="G7" s="11" t="n">
        <f aca="false">SUM(G8:G19)</f>
        <v>55441000</v>
      </c>
      <c r="H7" s="11" t="n">
        <f aca="false">SUM(H8:H19)</f>
        <v>6159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860000</v>
      </c>
      <c r="G8" s="13" t="n">
        <v>23441000</v>
      </c>
      <c r="H8" s="13" t="n">
        <v>2459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0000000</v>
      </c>
      <c r="G12" s="14" t="n">
        <v>30000000</v>
      </c>
      <c r="H12" s="14" t="n">
        <v>3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74000</v>
      </c>
      <c r="G20" s="10" t="n">
        <f aca="false">SUM(G21:G29)</f>
        <v>1550000</v>
      </c>
      <c r="H20" s="10" t="n">
        <f aca="false">SUM(H21:H29)</f>
        <v>5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2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3473000</v>
      </c>
      <c r="G30" s="17" t="n">
        <f aca="false">+G5+G6+G7+G20</f>
        <v>148674000</v>
      </c>
      <c r="H30" s="17" t="n">
        <f aca="false">+H5+H6+H7+H20</f>
        <v>16534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00000</v>
      </c>
      <c r="G32" s="10" t="n">
        <f aca="false">SUM(G33:G38)</f>
        <v>500000</v>
      </c>
      <c r="H32" s="10" t="n">
        <f aca="false">SUM(H33:H38)</f>
        <v>5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800000</v>
      </c>
      <c r="G35" s="13" t="n">
        <v>500000</v>
      </c>
      <c r="H35" s="13" t="n">
        <v>5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800000</v>
      </c>
      <c r="G41" s="37" t="n">
        <f aca="false">+G32+G39</f>
        <v>500000</v>
      </c>
      <c r="H41" s="37" t="n">
        <f aca="false">+H32+H39</f>
        <v>5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34273000</v>
      </c>
      <c r="G42" s="37" t="n">
        <f aca="false">+G30+G41</f>
        <v>149174000</v>
      </c>
      <c r="H42" s="37" t="n">
        <f aca="false">+H30+H41</f>
        <v>16584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9567000</v>
      </c>
      <c r="G45" s="11" t="n">
        <f aca="false">SUM(G47+G53+G59+G65+G71+G77+G84+G90+G97+G104+G110+G116)</f>
        <v>48407000</v>
      </c>
      <c r="H45" s="11" t="n">
        <f aca="false">SUM(H47+H53+H59+H65+H71+H77+H84+H90+H97+H104+H110+H116)</f>
        <v>4076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8290000</v>
      </c>
      <c r="G65" s="10" t="n">
        <f aca="false">SUM(G66:G69)</f>
        <v>36820000</v>
      </c>
      <c r="H65" s="10" t="n">
        <f aca="false">SUM(H66:H69)</f>
        <v>2954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8290000</v>
      </c>
      <c r="G66" s="25" t="n">
        <v>36820000</v>
      </c>
      <c r="H66" s="26" t="n">
        <v>2954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50000</v>
      </c>
      <c r="G77" s="10" t="n">
        <f aca="false">SUM(G78:G82)</f>
        <v>150000</v>
      </c>
      <c r="H77" s="10" t="n">
        <f aca="false">SUM(H78:H82)</f>
        <v>15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150000</v>
      </c>
      <c r="G79" s="13" t="n">
        <v>150000</v>
      </c>
      <c r="H79" s="28" t="n">
        <v>15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9919000</v>
      </c>
      <c r="G90" s="10" t="n">
        <f aca="false">SUM(G91:G95)</f>
        <v>10464000</v>
      </c>
      <c r="H90" s="10" t="n">
        <f aca="false">SUM(H91:H95)</f>
        <v>11039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6380000</v>
      </c>
      <c r="G91" s="25" t="n">
        <v>6731000</v>
      </c>
      <c r="H91" s="26" t="n">
        <v>7101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3539000</v>
      </c>
      <c r="G92" s="13" t="n">
        <v>3733000</v>
      </c>
      <c r="H92" s="28" t="n">
        <v>3938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808000</v>
      </c>
      <c r="G97" s="10" t="n">
        <f aca="false">SUM(G98:G102)</f>
        <v>973000</v>
      </c>
      <c r="H97" s="10" t="n">
        <f aca="false">SUM(H98:H102)</f>
        <v>38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 t="n">
        <v>770000</v>
      </c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 t="n">
        <v>935000</v>
      </c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38000</v>
      </c>
      <c r="G102" s="30" t="n">
        <v>38000</v>
      </c>
      <c r="H102" s="31" t="n">
        <v>38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19567000</v>
      </c>
      <c r="G121" s="17" t="n">
        <f aca="false">SUM(G45)</f>
        <v>48407000</v>
      </c>
      <c r="H121" s="17" t="n">
        <f aca="false">SUM(H45)</f>
        <v>40767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38441000</v>
      </c>
      <c r="G5" s="10" t="n">
        <v>245245000</v>
      </c>
      <c r="H5" s="10" t="n">
        <v>25126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11000</v>
      </c>
      <c r="G7" s="11" t="n">
        <f aca="false">SUM(G8:G19)</f>
        <v>2861000</v>
      </c>
      <c r="H7" s="11" t="n">
        <f aca="false">SUM(H8:H19)</f>
        <v>302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711000</v>
      </c>
      <c r="G13" s="14" t="n">
        <v>2861000</v>
      </c>
      <c r="H13" s="14" t="n">
        <v>302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503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0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3655000</v>
      </c>
      <c r="G30" s="17" t="n">
        <f aca="false">+G5+G6+G7+G20</f>
        <v>249106000</v>
      </c>
      <c r="H30" s="17" t="n">
        <f aca="false">+H5+H6+H7+H20</f>
        <v>25529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43655000</v>
      </c>
      <c r="G42" s="37" t="n">
        <f aca="false">+G30+G41</f>
        <v>249106000</v>
      </c>
      <c r="H42" s="37" t="n">
        <f aca="false">+H30+H41</f>
        <v>25529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476000</v>
      </c>
      <c r="G45" s="11" t="n">
        <f aca="false">SUM(G47+G53+G59+G65+G71+G77+G84+G90+G97+G104+G110+G116)</f>
        <v>3298000</v>
      </c>
      <c r="H45" s="11" t="n">
        <f aca="false">SUM(H47+H53+H59+H65+H71+H77+H84+H90+H97+H104+H110+H116)</f>
        <v>341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100000</v>
      </c>
      <c r="G53" s="10" t="n">
        <f aca="false">SUM(G54:G57)</f>
        <v>2323000</v>
      </c>
      <c r="H53" s="10" t="n">
        <f aca="false">SUM(H54:H57)</f>
        <v>243500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 t="n">
        <v>2100000</v>
      </c>
      <c r="G56" s="13" t="n">
        <v>2323000</v>
      </c>
      <c r="H56" s="28" t="n">
        <v>2435000</v>
      </c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900000</v>
      </c>
      <c r="G77" s="10" t="n">
        <f aca="false">SUM(G78:G82)</f>
        <v>900000</v>
      </c>
      <c r="H77" s="10" t="n">
        <f aca="false">SUM(H78:H82)</f>
        <v>90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 t="n">
        <v>900000</v>
      </c>
      <c r="G78" s="25" t="n">
        <v>900000</v>
      </c>
      <c r="H78" s="26" t="n">
        <v>900000</v>
      </c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0</v>
      </c>
      <c r="G90" s="10" t="n">
        <f aca="false">SUM(G91:G95)</f>
        <v>0</v>
      </c>
      <c r="H90" s="10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75000</v>
      </c>
      <c r="G97" s="10" t="n">
        <f aca="false">SUM(G98:G102)</f>
        <v>75000</v>
      </c>
      <c r="H97" s="10" t="n">
        <f aca="false">SUM(H98:H102)</f>
        <v>75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75000</v>
      </c>
      <c r="G102" s="30" t="n">
        <v>75000</v>
      </c>
      <c r="H102" s="31" t="n">
        <v>75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3476000</v>
      </c>
      <c r="G121" s="17" t="n">
        <f aca="false">SUM(G45)</f>
        <v>3298000</v>
      </c>
      <c r="H121" s="17" t="n">
        <f aca="false">SUM(H45)</f>
        <v>3410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3419000</v>
      </c>
      <c r="G5" s="10" t="n">
        <v>112072000</v>
      </c>
      <c r="H5" s="10" t="n">
        <v>12051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3012000</v>
      </c>
      <c r="G7" s="11" t="n">
        <f aca="false">SUM(G8:G19)</f>
        <v>34269000</v>
      </c>
      <c r="H7" s="11" t="n">
        <f aca="false">SUM(H8:H19)</f>
        <v>3572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6275000</v>
      </c>
      <c r="G8" s="13" t="n">
        <v>28269000</v>
      </c>
      <c r="H8" s="13" t="n">
        <v>2972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6737000</v>
      </c>
      <c r="G11" s="13" t="n">
        <v>6000000</v>
      </c>
      <c r="H11" s="13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631000</v>
      </c>
      <c r="G20" s="10" t="n">
        <f aca="false">SUM(G21:G29)</f>
        <v>6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93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5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4062000</v>
      </c>
      <c r="G30" s="17" t="n">
        <f aca="false">+G5+G6+G7+G20</f>
        <v>153041000</v>
      </c>
      <c r="H30" s="17" t="n">
        <f aca="false">+H5+H6+H7+H20</f>
        <v>1579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073000</v>
      </c>
      <c r="G32" s="10" t="n">
        <f aca="false">SUM(G33:G38)</f>
        <v>8964000</v>
      </c>
      <c r="H32" s="10" t="n">
        <f aca="false">SUM(H33:H38)</f>
        <v>1104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073000</v>
      </c>
      <c r="G34" s="13" t="n">
        <v>8964000</v>
      </c>
      <c r="H34" s="13" t="n">
        <v>1104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8073000</v>
      </c>
      <c r="G41" s="37" t="n">
        <f aca="false">+G32+G39</f>
        <v>8964000</v>
      </c>
      <c r="H41" s="37" t="n">
        <f aca="false">+H32+H39</f>
        <v>1104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52135000</v>
      </c>
      <c r="G42" s="37" t="n">
        <f aca="false">+G30+G41</f>
        <v>162005000</v>
      </c>
      <c r="H42" s="37" t="n">
        <f aca="false">+H30+H41</f>
        <v>16898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56295000</v>
      </c>
      <c r="G45" s="11" t="n">
        <f aca="false">SUM(G47+G53+G59+G65+G71+G77+G84+G90+G97+G104+G110+G116)</f>
        <v>50353000</v>
      </c>
      <c r="H45" s="11" t="n">
        <f aca="false">SUM(H47+H53+H59+H65+H71+H77+H84+H90+H97+H104+H110+H116)</f>
        <v>5134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44141000</v>
      </c>
      <c r="G65" s="10" t="n">
        <f aca="false">SUM(G66:G69)</f>
        <v>40500000</v>
      </c>
      <c r="H65" s="10" t="n">
        <f aca="false">SUM(H66:H69)</f>
        <v>4096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44141000</v>
      </c>
      <c r="G66" s="25" t="n">
        <v>40500000</v>
      </c>
      <c r="H66" s="26" t="n">
        <v>4096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50000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v>500000</v>
      </c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30000</v>
      </c>
      <c r="G77" s="10" t="n">
        <f aca="false">SUM(G78:G82)</f>
        <v>130000</v>
      </c>
      <c r="H77" s="10" t="n">
        <f aca="false">SUM(H78:H82)</f>
        <v>13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130000</v>
      </c>
      <c r="G79" s="13" t="n">
        <v>130000</v>
      </c>
      <c r="H79" s="28" t="n">
        <v>13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9111000</v>
      </c>
      <c r="G90" s="10" t="n">
        <f aca="false">SUM(G91:G95)</f>
        <v>9611000</v>
      </c>
      <c r="H90" s="10" t="n">
        <f aca="false">SUM(H91:H95)</f>
        <v>10139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6575000</v>
      </c>
      <c r="G91" s="25" t="n">
        <v>6936000</v>
      </c>
      <c r="H91" s="26" t="n">
        <v>7317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2536000</v>
      </c>
      <c r="G92" s="13" t="n">
        <v>2675000</v>
      </c>
      <c r="H92" s="28" t="n">
        <v>2822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2012000</v>
      </c>
      <c r="G97" s="10" t="n">
        <f aca="false">SUM(G98:G102)</f>
        <v>112000</v>
      </c>
      <c r="H97" s="10" t="n">
        <f aca="false">SUM(H98:H102)</f>
        <v>112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 t="n">
        <v>1750000</v>
      </c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 t="n">
        <v>150000</v>
      </c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112000</v>
      </c>
      <c r="G102" s="30" t="n">
        <v>112000</v>
      </c>
      <c r="H102" s="31" t="n">
        <v>112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56295000</v>
      </c>
      <c r="G121" s="17" t="n">
        <f aca="false">SUM(G45)</f>
        <v>50353000</v>
      </c>
      <c r="H121" s="17" t="n">
        <f aca="false">SUM(H45)</f>
        <v>51341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7318000</v>
      </c>
      <c r="G5" s="10" t="n">
        <v>129473000</v>
      </c>
      <c r="H5" s="10" t="n">
        <v>14183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887000</v>
      </c>
      <c r="G7" s="11" t="n">
        <f aca="false">SUM(G8:G19)</f>
        <v>28470000</v>
      </c>
      <c r="H7" s="11" t="n">
        <f aca="false">SUM(H8:H19)</f>
        <v>3162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887000</v>
      </c>
      <c r="G8" s="13" t="n">
        <v>23470000</v>
      </c>
      <c r="H8" s="13" t="n">
        <v>2462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5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50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5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1255000</v>
      </c>
      <c r="G30" s="17" t="n">
        <f aca="false">+G5+G6+G7+G20</f>
        <v>159493000</v>
      </c>
      <c r="H30" s="17" t="n">
        <f aca="false">+H5+H6+H7+H20</f>
        <v>17501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51255000</v>
      </c>
      <c r="G42" s="37" t="n">
        <f aca="false">+G30+G41</f>
        <v>159493000</v>
      </c>
      <c r="H42" s="37" t="n">
        <f aca="false">+H30+H41</f>
        <v>17501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01427000</v>
      </c>
      <c r="G45" s="11" t="n">
        <f aca="false">SUM(G47+G53+G59+G65+G71+G77+G84+G90+G97+G104+G110+G116)</f>
        <v>107282000</v>
      </c>
      <c r="H45" s="11" t="n">
        <f aca="false">SUM(H47+H53+H59+H65+H71+H77+H84+H90+H97+H104+H110+H116)</f>
        <v>10673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200000</v>
      </c>
      <c r="G53" s="10" t="n">
        <f aca="false">SUM(G54:G57)</f>
        <v>2420000</v>
      </c>
      <c r="H53" s="10" t="n">
        <f aca="false">SUM(H54:H57)</f>
        <v>200000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 t="n">
        <v>2200000</v>
      </c>
      <c r="G55" s="13" t="n">
        <v>2420000</v>
      </c>
      <c r="H55" s="28" t="n">
        <v>2000000</v>
      </c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90223000</v>
      </c>
      <c r="G65" s="10" t="n">
        <f aca="false">SUM(G66:G69)</f>
        <v>96570000</v>
      </c>
      <c r="H65" s="10" t="n">
        <f aca="false">SUM(H66:H69)</f>
        <v>9585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90223000</v>
      </c>
      <c r="G66" s="25" t="n">
        <v>96570000</v>
      </c>
      <c r="H66" s="26" t="n">
        <v>9585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45000</v>
      </c>
      <c r="G77" s="10" t="n">
        <f aca="false">SUM(G78:G82)</f>
        <v>145000</v>
      </c>
      <c r="H77" s="10" t="n">
        <f aca="false">SUM(H78:H82)</f>
        <v>145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145000</v>
      </c>
      <c r="G79" s="13" t="n">
        <v>145000</v>
      </c>
      <c r="H79" s="28" t="n">
        <v>145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7651000</v>
      </c>
      <c r="G90" s="10" t="n">
        <f aca="false">SUM(G91:G95)</f>
        <v>8072000</v>
      </c>
      <c r="H90" s="10" t="n">
        <f aca="false">SUM(H91:H95)</f>
        <v>8516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7651000</v>
      </c>
      <c r="G92" s="13" t="n">
        <v>8072000</v>
      </c>
      <c r="H92" s="28" t="n">
        <v>8516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807000</v>
      </c>
      <c r="G97" s="10" t="n">
        <f aca="false">SUM(G98:G102)</f>
        <v>75000</v>
      </c>
      <c r="H97" s="10" t="n">
        <f aca="false">SUM(H98:H102)</f>
        <v>225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 t="n">
        <v>732000</v>
      </c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75000</v>
      </c>
      <c r="G102" s="30" t="n">
        <v>75000</v>
      </c>
      <c r="H102" s="31" t="n">
        <v>75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101427000</v>
      </c>
      <c r="G121" s="17" t="n">
        <f aca="false">SUM(G45)</f>
        <v>107282000</v>
      </c>
      <c r="H121" s="17" t="n">
        <f aca="false">SUM(H45)</f>
        <v>106736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2155000</v>
      </c>
      <c r="G5" s="10" t="n">
        <v>34741000</v>
      </c>
      <c r="H5" s="10" t="n">
        <v>3727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3461000</v>
      </c>
      <c r="G7" s="11" t="n">
        <f aca="false">SUM(G8:G19)</f>
        <v>14520000</v>
      </c>
      <c r="H7" s="11" t="n">
        <f aca="false">SUM(H8:H19)</f>
        <v>1492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961000</v>
      </c>
      <c r="G8" s="13" t="n">
        <v>11520000</v>
      </c>
      <c r="H8" s="13" t="n">
        <v>1192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</v>
      </c>
      <c r="G11" s="13" t="n">
        <v>3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76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2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9192000</v>
      </c>
      <c r="G30" s="17" t="n">
        <f aca="false">+G5+G6+G7+G20</f>
        <v>50811000</v>
      </c>
      <c r="H30" s="17" t="n">
        <f aca="false">+H5+H6+H7+H20</f>
        <v>5375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49192000</v>
      </c>
      <c r="G42" s="37" t="n">
        <f aca="false">+G30+G41</f>
        <v>50811000</v>
      </c>
      <c r="H42" s="37" t="n">
        <f aca="false">+H30+H41</f>
        <v>5375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9799000</v>
      </c>
      <c r="G45" s="11" t="n">
        <f aca="false">SUM(G47+G53+G59+G65+G71+G77+G84+G90+G97+G104+G110+G116)</f>
        <v>27811000</v>
      </c>
      <c r="H45" s="11" t="n">
        <f aca="false">SUM(H47+H53+H59+H65+H71+H77+H84+H90+H97+H104+H110+H116)</f>
        <v>2801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30889000</v>
      </c>
      <c r="G65" s="10" t="n">
        <f aca="false">SUM(G66:G69)</f>
        <v>20452000</v>
      </c>
      <c r="H65" s="10" t="n">
        <f aca="false">SUM(H66:H69)</f>
        <v>20784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20651000</v>
      </c>
      <c r="G66" s="25" t="n">
        <v>20200000</v>
      </c>
      <c r="H66" s="26" t="n">
        <v>2052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 t="n">
        <v>238000</v>
      </c>
      <c r="G67" s="13" t="n">
        <v>252000</v>
      </c>
      <c r="H67" s="2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 t="n">
        <v>10000000</v>
      </c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2000000</v>
      </c>
      <c r="G71" s="10" t="n">
        <f aca="false">SUM(G72:G75)</f>
        <v>50000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v>2000000</v>
      </c>
      <c r="G72" s="25" t="n">
        <v>500000</v>
      </c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90000</v>
      </c>
      <c r="G77" s="10" t="n">
        <f aca="false">SUM(G78:G82)</f>
        <v>90000</v>
      </c>
      <c r="H77" s="10" t="n">
        <f aca="false">SUM(H78:H82)</f>
        <v>9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90000</v>
      </c>
      <c r="G79" s="13" t="n">
        <v>90000</v>
      </c>
      <c r="H79" s="28" t="n">
        <v>9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6363000</v>
      </c>
      <c r="G90" s="10" t="n">
        <f aca="false">SUM(G91:G95)</f>
        <v>6713000</v>
      </c>
      <c r="H90" s="10" t="n">
        <f aca="false">SUM(H91:H95)</f>
        <v>7082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6363000</v>
      </c>
      <c r="G91" s="25" t="n">
        <v>6713000</v>
      </c>
      <c r="H91" s="26" t="n">
        <v>7082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56000</v>
      </c>
      <c r="G97" s="10" t="n">
        <f aca="false">SUM(G98:G102)</f>
        <v>56000</v>
      </c>
      <c r="H97" s="10" t="n">
        <f aca="false">SUM(H98:H102)</f>
        <v>56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56000</v>
      </c>
      <c r="G102" s="30" t="n">
        <v>56000</v>
      </c>
      <c r="H102" s="3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39799000</v>
      </c>
      <c r="G121" s="17" t="n">
        <f aca="false">SUM(G45)</f>
        <v>27811000</v>
      </c>
      <c r="H121" s="17" t="n">
        <f aca="false">SUM(H45)</f>
        <v>28012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4118000</v>
      </c>
      <c r="G5" s="10" t="n">
        <v>37037000</v>
      </c>
      <c r="H5" s="10" t="n">
        <v>3993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887000</v>
      </c>
      <c r="G7" s="11" t="n">
        <f aca="false">SUM(G8:G19)</f>
        <v>14532000</v>
      </c>
      <c r="H7" s="11" t="n">
        <f aca="false">SUM(H8:H19)</f>
        <v>1600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887000</v>
      </c>
      <c r="G8" s="13" t="n">
        <v>12532000</v>
      </c>
      <c r="H8" s="13" t="n">
        <v>1300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2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74000</v>
      </c>
      <c r="G20" s="10" t="n">
        <f aca="false">SUM(G21:G29)</f>
        <v>4770000</v>
      </c>
      <c r="H20" s="10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80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0579000</v>
      </c>
      <c r="G30" s="17" t="n">
        <f aca="false">+G5+G6+G7+G20</f>
        <v>56339000</v>
      </c>
      <c r="H30" s="17" t="n">
        <f aca="false">+H5+H6+H7+H20</f>
        <v>5770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60579000</v>
      </c>
      <c r="G42" s="37" t="n">
        <f aca="false">+G30+G41</f>
        <v>56339000</v>
      </c>
      <c r="H42" s="37" t="n">
        <f aca="false">+H30+H41</f>
        <v>5770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9817000</v>
      </c>
      <c r="G45" s="11" t="n">
        <f aca="false">SUM(G47+G53+G59+G65+G71+G77+G84+G90+G97+G104+G110+G116)</f>
        <v>8237000</v>
      </c>
      <c r="H45" s="11" t="n">
        <f aca="false">SUM(H47+H53+H59+H65+H71+H77+H84+H90+H97+H104+H110+H116)</f>
        <v>2752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8300000</v>
      </c>
      <c r="G65" s="10" t="n">
        <f aca="false">SUM(G66:G69)</f>
        <v>1920000</v>
      </c>
      <c r="H65" s="10" t="n">
        <f aca="false">SUM(H66:H69)</f>
        <v>2100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8300000</v>
      </c>
      <c r="G66" s="25" t="n">
        <v>1920000</v>
      </c>
      <c r="H66" s="26" t="n">
        <v>2100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50000</v>
      </c>
      <c r="G77" s="10" t="n">
        <f aca="false">SUM(G78:G82)</f>
        <v>50000</v>
      </c>
      <c r="H77" s="10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50000</v>
      </c>
      <c r="G79" s="13" t="n">
        <v>50000</v>
      </c>
      <c r="H79" s="28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9817000</v>
      </c>
      <c r="G90" s="10" t="n">
        <f aca="false">SUM(G91:G95)</f>
        <v>6117000</v>
      </c>
      <c r="H90" s="10" t="n">
        <f aca="false">SUM(H91:H95)</f>
        <v>6474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5817000</v>
      </c>
      <c r="G91" s="25" t="n">
        <v>6117000</v>
      </c>
      <c r="H91" s="26" t="n">
        <v>6474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4000000</v>
      </c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1250000</v>
      </c>
      <c r="G97" s="10" t="n">
        <f aca="false">SUM(G98:G102)</f>
        <v>150000</v>
      </c>
      <c r="H97" s="10" t="n">
        <f aca="false">SUM(H98:H102)</f>
        <v>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 t="n">
        <v>1250000</v>
      </c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 t="n">
        <v>150000</v>
      </c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/>
      <c r="G102" s="30"/>
      <c r="H102" s="31"/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19817000</v>
      </c>
      <c r="G121" s="17" t="n">
        <f aca="false">SUM(G45)</f>
        <v>8237000</v>
      </c>
      <c r="H121" s="17" t="n">
        <f aca="false">SUM(H45)</f>
        <v>27524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4636000</v>
      </c>
      <c r="G5" s="10" t="n">
        <v>77695000</v>
      </c>
      <c r="H5" s="10" t="n">
        <v>8034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70000</v>
      </c>
      <c r="G7" s="11" t="n">
        <f aca="false">SUM(G8:G19)</f>
        <v>2818000</v>
      </c>
      <c r="H7" s="11" t="n">
        <f aca="false">SUM(H8:H19)</f>
        <v>298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670000</v>
      </c>
      <c r="G13" s="14" t="n">
        <v>2818000</v>
      </c>
      <c r="H13" s="14" t="n">
        <v>2981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188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8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9494000</v>
      </c>
      <c r="G30" s="17" t="n">
        <f aca="false">+G5+G6+G7+G20</f>
        <v>81513000</v>
      </c>
      <c r="H30" s="17" t="n">
        <f aca="false">+H5+H6+H7+H20</f>
        <v>8433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79494000</v>
      </c>
      <c r="G42" s="37" t="n">
        <f aca="false">+G30+G41</f>
        <v>81513000</v>
      </c>
      <c r="H42" s="37" t="n">
        <f aca="false">+H30+H41</f>
        <v>8433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289000</v>
      </c>
      <c r="G45" s="11" t="n">
        <f aca="false">SUM(G47+G53+G59+G65+G71+G77+G84+G90+G97+G104+G110+G116)</f>
        <v>2379000</v>
      </c>
      <c r="H45" s="11" t="n">
        <f aca="false">SUM(H47+H53+H59+H65+H71+H77+H84+H90+H97+H104+H110+H116)</f>
        <v>249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100000</v>
      </c>
      <c r="G53" s="10" t="n">
        <f aca="false">SUM(G54:G57)</f>
        <v>2323000</v>
      </c>
      <c r="H53" s="10" t="n">
        <f aca="false">SUM(H54:H57)</f>
        <v>243500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 t="n">
        <v>2100000</v>
      </c>
      <c r="G56" s="13" t="n">
        <v>2323000</v>
      </c>
      <c r="H56" s="28" t="n">
        <v>2435000</v>
      </c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0</v>
      </c>
      <c r="G90" s="10" t="n">
        <f aca="false">SUM(G91:G95)</f>
        <v>0</v>
      </c>
      <c r="H90" s="10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788000</v>
      </c>
      <c r="G97" s="10" t="n">
        <f aca="false">SUM(G98:G102)</f>
        <v>56000</v>
      </c>
      <c r="H97" s="10" t="n">
        <f aca="false">SUM(H98:H102)</f>
        <v>56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 t="n">
        <v>732000</v>
      </c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56000</v>
      </c>
      <c r="G102" s="30" t="n">
        <v>56000</v>
      </c>
      <c r="H102" s="3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3289000</v>
      </c>
      <c r="G121" s="17" t="n">
        <f aca="false">SUM(G45)</f>
        <v>2379000</v>
      </c>
      <c r="H121" s="17" t="n">
        <f aca="false">SUM(H45)</f>
        <v>2491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081195000</v>
      </c>
      <c r="G5" s="10" t="n">
        <v>3377636000</v>
      </c>
      <c r="H5" s="10" t="n">
        <v>367807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04058000</v>
      </c>
      <c r="G7" s="11" t="n">
        <f aca="false">SUM(G8:G19)</f>
        <v>3308616000</v>
      </c>
      <c r="H7" s="11" t="n">
        <f aca="false">SUM(H8:H19)</f>
        <v>342597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481604000</v>
      </c>
      <c r="G9" s="13" t="n">
        <v>972431000</v>
      </c>
      <c r="H9" s="13" t="n">
        <v>965545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1989974000</v>
      </c>
      <c r="G10" s="14" t="n">
        <v>2208794000</v>
      </c>
      <c r="H10" s="14" t="n">
        <v>2324458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66536000</v>
      </c>
      <c r="G12" s="14" t="n">
        <v>65000000</v>
      </c>
      <c r="H12" s="14" t="n">
        <v>7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65944000</v>
      </c>
      <c r="G14" s="14" t="n">
        <v>62391000</v>
      </c>
      <c r="H14" s="14" t="n">
        <v>65970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6772000</v>
      </c>
      <c r="G20" s="10" t="n">
        <f aca="false">SUM(G21:G29)</f>
        <v>21500000</v>
      </c>
      <c r="H20" s="10" t="n">
        <f aca="false">SUM(H21:H29)</f>
        <v>27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477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11000000</v>
      </c>
      <c r="G24" s="13" t="n">
        <v>11500000</v>
      </c>
      <c r="H24" s="13" t="n">
        <v>13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10000000</v>
      </c>
      <c r="G26" s="13" t="n">
        <v>9000000</v>
      </c>
      <c r="H26" s="13" t="n">
        <v>13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752025000</v>
      </c>
      <c r="G30" s="17" t="n">
        <f aca="false">+G5+G6+G7+G20</f>
        <v>6707752000</v>
      </c>
      <c r="H30" s="17" t="n">
        <f aca="false">+H5+H6+H7+H20</f>
        <v>71310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0147000</v>
      </c>
      <c r="G32" s="10" t="n">
        <f aca="false">SUM(G33:G38)</f>
        <v>57680000</v>
      </c>
      <c r="H32" s="10" t="n">
        <f aca="false">SUM(H33:H38)</f>
        <v>6988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6547000</v>
      </c>
      <c r="G34" s="13" t="n">
        <v>52680000</v>
      </c>
      <c r="H34" s="13" t="n">
        <v>6488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600000</v>
      </c>
      <c r="G35" s="13" t="n">
        <v>5000000</v>
      </c>
      <c r="H35" s="13" t="n">
        <v>5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80147000</v>
      </c>
      <c r="G41" s="37" t="n">
        <f aca="false">+G32+G39</f>
        <v>57680000</v>
      </c>
      <c r="H41" s="37" t="n">
        <f aca="false">+H32+H39</f>
        <v>6988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6832172000</v>
      </c>
      <c r="G42" s="37" t="n">
        <f aca="false">+G30+G41</f>
        <v>6765432000</v>
      </c>
      <c r="H42" s="37" t="n">
        <f aca="false">+H30+H41</f>
        <v>720093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503855000</v>
      </c>
      <c r="G45" s="11" t="n">
        <f aca="false">SUM(G47+G53+G59+G65+G71+G77+G84+G90+G97+G104+G110+G116)</f>
        <v>1510300000</v>
      </c>
      <c r="H45" s="11" t="n">
        <f aca="false">SUM(H47+H53+H59+H65+H71+H77+H84+H90+H97+H104+H110+H116)</f>
        <v>162862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423918000</v>
      </c>
      <c r="G53" s="10" t="n">
        <f aca="false">SUM(G54:G57)</f>
        <v>357412000</v>
      </c>
      <c r="H53" s="10" t="n">
        <f aca="false">SUM(H54:H57)</f>
        <v>40685200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 t="n">
        <v>4388000</v>
      </c>
      <c r="G54" s="25" t="n">
        <v>4629000</v>
      </c>
      <c r="H54" s="26" t="n">
        <v>4852000</v>
      </c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 t="n">
        <v>2530000</v>
      </c>
      <c r="G55" s="13" t="n">
        <v>2783000</v>
      </c>
      <c r="H55" s="28" t="n">
        <v>2000000</v>
      </c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 t="n">
        <v>417000000</v>
      </c>
      <c r="G57" s="30" t="n">
        <v>350000000</v>
      </c>
      <c r="H57" s="31" t="n">
        <v>400000000</v>
      </c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626539000</v>
      </c>
      <c r="G59" s="10" t="n">
        <f aca="false">SUM(G60:G63)</f>
        <v>656527000</v>
      </c>
      <c r="H59" s="10" t="n">
        <f aca="false">SUM(H60:H63)</f>
        <v>68398900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 t="n">
        <v>346235000</v>
      </c>
      <c r="G60" s="25" t="n">
        <v>358201000</v>
      </c>
      <c r="H60" s="26" t="n">
        <v>371417000</v>
      </c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 t="n">
        <v>6548000</v>
      </c>
      <c r="G61" s="13" t="n">
        <v>6776000</v>
      </c>
      <c r="H61" s="28" t="n">
        <v>7028000</v>
      </c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 t="n">
        <v>273756000</v>
      </c>
      <c r="G62" s="13" t="n">
        <v>291550000</v>
      </c>
      <c r="H62" s="28" t="n">
        <v>305544000</v>
      </c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344299000</v>
      </c>
      <c r="G65" s="10" t="n">
        <f aca="false">SUM(G66:G69)</f>
        <v>387100000</v>
      </c>
      <c r="H65" s="10" t="n">
        <f aca="false">SUM(H66:H69)</f>
        <v>42350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336799000</v>
      </c>
      <c r="G66" s="25" t="n">
        <v>379600000</v>
      </c>
      <c r="H66" s="26" t="n">
        <v>41600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 t="n">
        <v>7500000</v>
      </c>
      <c r="G67" s="13" t="n">
        <v>7500000</v>
      </c>
      <c r="H67" s="28" t="n">
        <v>7500000</v>
      </c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28000000</v>
      </c>
      <c r="G77" s="10" t="n">
        <f aca="false">SUM(G78:G82)</f>
        <v>29000000</v>
      </c>
      <c r="H77" s="10" t="n">
        <f aca="false">SUM(H78:H82)</f>
        <v>3000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 t="n">
        <v>10000000</v>
      </c>
      <c r="G81" s="13" t="n">
        <v>10000000</v>
      </c>
      <c r="H81" s="28" t="n">
        <v>10000000</v>
      </c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 t="n">
        <v>18000000</v>
      </c>
      <c r="G82" s="30" t="n">
        <v>19000000</v>
      </c>
      <c r="H82" s="31" t="n">
        <v>20000000</v>
      </c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13585000</v>
      </c>
      <c r="G84" s="10" t="n">
        <f aca="false">SUM(G85:G88)</f>
        <v>10480000</v>
      </c>
      <c r="H84" s="10" t="n">
        <f aca="false">SUM(H85:H88)</f>
        <v>1098300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 t="n">
        <v>13585000</v>
      </c>
      <c r="G85" s="25" t="n">
        <v>10480000</v>
      </c>
      <c r="H85" s="26" t="n">
        <v>10983000</v>
      </c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66080000</v>
      </c>
      <c r="G90" s="10" t="n">
        <f aca="false">SUM(G91:G95)</f>
        <v>68747000</v>
      </c>
      <c r="H90" s="10" t="n">
        <f aca="false">SUM(H91:H95)</f>
        <v>72263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49192000</v>
      </c>
      <c r="G92" s="13" t="n">
        <v>51897000</v>
      </c>
      <c r="H92" s="28" t="n">
        <v>54751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 t="n">
        <v>10550000</v>
      </c>
      <c r="G93" s="13" t="n">
        <v>11130000</v>
      </c>
      <c r="H93" s="28" t="n">
        <v>11665000</v>
      </c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 t="n">
        <v>5338000</v>
      </c>
      <c r="G94" s="13" t="n">
        <v>5720000</v>
      </c>
      <c r="H94" s="28" t="n">
        <v>5847000</v>
      </c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 t="n">
        <v>1000000</v>
      </c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1034000</v>
      </c>
      <c r="G97" s="10" t="n">
        <f aca="false">SUM(G98:G102)</f>
        <v>1034000</v>
      </c>
      <c r="H97" s="10" t="n">
        <f aca="false">SUM(H98:H102)</f>
        <v>1034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1034000</v>
      </c>
      <c r="G102" s="30" t="n">
        <v>1034000</v>
      </c>
      <c r="H102" s="31" t="n">
        <v>1034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1503855000</v>
      </c>
      <c r="G121" s="17" t="n">
        <f aca="false">SUM(G45)</f>
        <v>1510300000</v>
      </c>
      <c r="H121" s="17" t="n">
        <f aca="false">SUM(H45)</f>
        <v>1628621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9803000</v>
      </c>
      <c r="G5" s="10" t="n">
        <v>31659000</v>
      </c>
      <c r="H5" s="10" t="n">
        <v>3331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233000</v>
      </c>
      <c r="G7" s="11" t="n">
        <f aca="false">SUM(G8:G19)</f>
        <v>32724000</v>
      </c>
      <c r="H7" s="11" t="n">
        <f aca="false">SUM(H8:H19)</f>
        <v>3404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233000</v>
      </c>
      <c r="G8" s="13" t="n">
        <v>10724000</v>
      </c>
      <c r="H8" s="13" t="n">
        <v>1108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0000000</v>
      </c>
      <c r="H16" s="13" t="n">
        <v>2096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18000</v>
      </c>
      <c r="G20" s="10" t="n">
        <f aca="false">SUM(G21:G29)</f>
        <v>2911000</v>
      </c>
      <c r="H20" s="10" t="n">
        <f aca="false">SUM(H21:H29)</f>
        <v>313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47000</v>
      </c>
      <c r="G21" s="14" t="n">
        <v>2911000</v>
      </c>
      <c r="H21" s="14" t="n">
        <v>3132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7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3854000</v>
      </c>
      <c r="G30" s="17" t="n">
        <f aca="false">+G5+G6+G7+G20</f>
        <v>67294000</v>
      </c>
      <c r="H30" s="17" t="n">
        <f aca="false">+H5+H6+H7+H20</f>
        <v>7049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000000</v>
      </c>
      <c r="G32" s="10" t="n">
        <f aca="false">SUM(G33:G38)</f>
        <v>4750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0</v>
      </c>
      <c r="G33" s="13" t="n">
        <v>4750000</v>
      </c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900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900000</v>
      </c>
      <c r="G40" s="14" t="n">
        <v>20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1900000</v>
      </c>
      <c r="G41" s="37" t="n">
        <f aca="false">+G32+G39</f>
        <v>6750000</v>
      </c>
      <c r="H41" s="37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95754000</v>
      </c>
      <c r="G42" s="37" t="n">
        <f aca="false">+G30+G41</f>
        <v>74044000</v>
      </c>
      <c r="H42" s="37" t="n">
        <f aca="false">+H30+H41</f>
        <v>7149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7412000</v>
      </c>
      <c r="G45" s="11" t="n">
        <f aca="false">SUM(G47+G53+G59+G65+G71+G77+G84+G90+G97+G104+G110+G116)</f>
        <v>9524000</v>
      </c>
      <c r="H45" s="11" t="n">
        <f aca="false">SUM(H47+H53+H59+H65+H71+H77+H84+H90+H97+H104+H110+H116)</f>
        <v>1655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200000</v>
      </c>
      <c r="G65" s="10" t="n">
        <f aca="false">SUM(G66:G69)</f>
        <v>6000000</v>
      </c>
      <c r="H65" s="10" t="n">
        <f aca="false">SUM(H66:H69)</f>
        <v>1300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200000</v>
      </c>
      <c r="G66" s="25" t="n">
        <v>6000000</v>
      </c>
      <c r="H66" s="26" t="n">
        <v>1300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50000</v>
      </c>
      <c r="G77" s="10" t="n">
        <f aca="false">SUM(G78:G82)</f>
        <v>50000</v>
      </c>
      <c r="H77" s="10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50000</v>
      </c>
      <c r="G79" s="13" t="n">
        <v>50000</v>
      </c>
      <c r="H79" s="28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4049000</v>
      </c>
      <c r="G90" s="10" t="n">
        <f aca="false">SUM(G91:G95)</f>
        <v>3216000</v>
      </c>
      <c r="H90" s="10" t="n">
        <f aca="false">SUM(H91:H95)</f>
        <v>3393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3049000</v>
      </c>
      <c r="G91" s="25" t="n">
        <v>3216000</v>
      </c>
      <c r="H91" s="26" t="n">
        <v>3393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1000000</v>
      </c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2712000</v>
      </c>
      <c r="G97" s="10" t="n">
        <f aca="false">SUM(G98:G102)</f>
        <v>258000</v>
      </c>
      <c r="H97" s="10" t="n">
        <f aca="false">SUM(H98:H102)</f>
        <v>112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 t="n">
        <v>2600000</v>
      </c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 t="n">
        <v>146000</v>
      </c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112000</v>
      </c>
      <c r="G102" s="30" t="n">
        <v>112000</v>
      </c>
      <c r="H102" s="31" t="n">
        <v>112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7412000</v>
      </c>
      <c r="G121" s="17" t="n">
        <f aca="false">SUM(G45)</f>
        <v>9524000</v>
      </c>
      <c r="H121" s="17" t="n">
        <f aca="false">SUM(H45)</f>
        <v>16555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7294000</v>
      </c>
      <c r="G5" s="10" t="n">
        <v>51021000</v>
      </c>
      <c r="H5" s="10" t="n">
        <v>5468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588000</v>
      </c>
      <c r="G7" s="11" t="n">
        <f aca="false">SUM(G8:G19)</f>
        <v>16393000</v>
      </c>
      <c r="H7" s="11" t="n">
        <f aca="false">SUM(H8:H19)</f>
        <v>1698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3588000</v>
      </c>
      <c r="G8" s="13" t="n">
        <v>14393000</v>
      </c>
      <c r="H8" s="13" t="n">
        <v>1498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708000</v>
      </c>
      <c r="G20" s="10" t="n">
        <f aca="false">SUM(G21:G29)</f>
        <v>4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5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9590000</v>
      </c>
      <c r="G30" s="17" t="n">
        <f aca="false">+G5+G6+G7+G20</f>
        <v>71964000</v>
      </c>
      <c r="H30" s="17" t="n">
        <f aca="false">+H5+H6+H7+H20</f>
        <v>7321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0000</v>
      </c>
      <c r="G41" s="37" t="n">
        <f aca="false">+G32+G39</f>
        <v>500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69890000</v>
      </c>
      <c r="G42" s="37" t="n">
        <f aca="false">+G30+G41</f>
        <v>72464000</v>
      </c>
      <c r="H42" s="37" t="n">
        <f aca="false">+H30+H41</f>
        <v>7321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22412000</v>
      </c>
      <c r="G45" s="11" t="n">
        <f aca="false">SUM(G47+G53+G59+G65+G71+G77+G84+G90+G97+G104+G110+G116)</f>
        <v>54907000</v>
      </c>
      <c r="H45" s="11" t="n">
        <f aca="false">SUM(H47+H53+H59+H65+H71+H77+H84+H90+H97+H104+H110+H116)</f>
        <v>5396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12640000</v>
      </c>
      <c r="G65" s="10" t="n">
        <f aca="false">SUM(G66:G69)</f>
        <v>44880000</v>
      </c>
      <c r="H65" s="10" t="n">
        <f aca="false">SUM(H66:H69)</f>
        <v>4355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12640000</v>
      </c>
      <c r="G66" s="25" t="n">
        <v>44880000</v>
      </c>
      <c r="H66" s="26" t="n">
        <v>4355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20000</v>
      </c>
      <c r="G77" s="10" t="n">
        <f aca="false">SUM(G78:G82)</f>
        <v>120000</v>
      </c>
      <c r="H77" s="10" t="n">
        <f aca="false">SUM(H78:H82)</f>
        <v>12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120000</v>
      </c>
      <c r="G79" s="13" t="n">
        <v>120000</v>
      </c>
      <c r="H79" s="28" t="n">
        <v>12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9213000</v>
      </c>
      <c r="G90" s="10" t="n">
        <f aca="false">SUM(G91:G95)</f>
        <v>9719000</v>
      </c>
      <c r="H90" s="10" t="n">
        <f aca="false">SUM(H91:H95)</f>
        <v>10253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5438000</v>
      </c>
      <c r="G91" s="25" t="n">
        <v>5737000</v>
      </c>
      <c r="H91" s="26" t="n">
        <v>6052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3775000</v>
      </c>
      <c r="G92" s="13" t="n">
        <v>3982000</v>
      </c>
      <c r="H92" s="28" t="n">
        <v>4201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38000</v>
      </c>
      <c r="G97" s="10" t="n">
        <f aca="false">SUM(G98:G102)</f>
        <v>188000</v>
      </c>
      <c r="H97" s="10" t="n">
        <f aca="false">SUM(H98:H102)</f>
        <v>38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 t="n">
        <v>150000</v>
      </c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38000</v>
      </c>
      <c r="G102" s="30" t="n">
        <v>38000</v>
      </c>
      <c r="H102" s="31" t="n">
        <v>38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22412000</v>
      </c>
      <c r="G121" s="17" t="n">
        <f aca="false">SUM(G45)</f>
        <v>54907000</v>
      </c>
      <c r="H121" s="17" t="n">
        <f aca="false">SUM(H45)</f>
        <v>53961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1192000</v>
      </c>
      <c r="G5" s="10" t="n">
        <v>110140000</v>
      </c>
      <c r="H5" s="10" t="n">
        <v>11902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967000</v>
      </c>
      <c r="G7" s="11" t="n">
        <f aca="false">SUM(G8:G19)</f>
        <v>35745000</v>
      </c>
      <c r="H7" s="11" t="n">
        <f aca="false">SUM(H8:H19)</f>
        <v>3704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3967000</v>
      </c>
      <c r="G8" s="13" t="n">
        <v>25745000</v>
      </c>
      <c r="H8" s="13" t="n">
        <v>2704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000000</v>
      </c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89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53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1248000</v>
      </c>
      <c r="G30" s="17" t="n">
        <f aca="false">+G5+G6+G7+G20</f>
        <v>147435000</v>
      </c>
      <c r="H30" s="17" t="n">
        <f aca="false">+H5+H6+H7+H20</f>
        <v>15761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0000</v>
      </c>
      <c r="G41" s="37" t="n">
        <f aca="false">+G32+G39</f>
        <v>500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41548000</v>
      </c>
      <c r="G42" s="37" t="n">
        <f aca="false">+G30+G41</f>
        <v>147935000</v>
      </c>
      <c r="H42" s="37" t="n">
        <f aca="false">+H30+H41</f>
        <v>15761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26523000</v>
      </c>
      <c r="G45" s="11" t="n">
        <f aca="false">SUM(G47+G53+G59+G65+G71+G77+G84+G90+G97+G104+G110+G116)</f>
        <v>134380000</v>
      </c>
      <c r="H45" s="11" t="n">
        <f aca="false">SUM(H47+H53+H59+H65+H71+H77+H84+H90+H97+H104+H110+H116)</f>
        <v>9389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100191000</v>
      </c>
      <c r="G65" s="10" t="n">
        <f aca="false">SUM(G66:G69)</f>
        <v>120502000</v>
      </c>
      <c r="H65" s="10" t="n">
        <f aca="false">SUM(H66:H69)</f>
        <v>83264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99953000</v>
      </c>
      <c r="G66" s="25" t="n">
        <v>120250000</v>
      </c>
      <c r="H66" s="26" t="n">
        <v>8300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 t="n">
        <v>238000</v>
      </c>
      <c r="G67" s="13" t="n">
        <v>252000</v>
      </c>
      <c r="H67" s="2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50000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v>500000</v>
      </c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6070000</v>
      </c>
      <c r="G77" s="10" t="n">
        <f aca="false">SUM(G78:G82)</f>
        <v>3070000</v>
      </c>
      <c r="H77" s="10" t="n">
        <f aca="false">SUM(H78:H82)</f>
        <v>7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16070000</v>
      </c>
      <c r="G79" s="13" t="n">
        <v>3070000</v>
      </c>
      <c r="H79" s="28" t="n">
        <v>7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9305000</v>
      </c>
      <c r="G90" s="10" t="n">
        <f aca="false">SUM(G91:G95)</f>
        <v>9817000</v>
      </c>
      <c r="H90" s="10" t="n">
        <f aca="false">SUM(H91:H95)</f>
        <v>10357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9305000</v>
      </c>
      <c r="G92" s="13" t="n">
        <v>9817000</v>
      </c>
      <c r="H92" s="28" t="n">
        <v>10357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56000</v>
      </c>
      <c r="G97" s="10" t="n">
        <f aca="false">SUM(G98:G102)</f>
        <v>991000</v>
      </c>
      <c r="H97" s="10" t="n">
        <f aca="false">SUM(H98:H102)</f>
        <v>206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 t="n">
        <v>935000</v>
      </c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56000</v>
      </c>
      <c r="G102" s="30" t="n">
        <v>56000</v>
      </c>
      <c r="H102" s="3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126523000</v>
      </c>
      <c r="G121" s="17" t="n">
        <f aca="false">SUM(G45)</f>
        <v>134380000</v>
      </c>
      <c r="H121" s="17" t="n">
        <f aca="false">SUM(H45)</f>
        <v>93897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3760000</v>
      </c>
      <c r="G5" s="10" t="n">
        <v>179113000</v>
      </c>
      <c r="H5" s="10" t="n">
        <v>19460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0496000</v>
      </c>
      <c r="G7" s="11" t="n">
        <f aca="false">SUM(G8:G19)</f>
        <v>174888000</v>
      </c>
      <c r="H7" s="11" t="n">
        <f aca="false">SUM(H8:H19)</f>
        <v>18953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9851000</v>
      </c>
      <c r="G8" s="13" t="n">
        <v>43118000</v>
      </c>
      <c r="H8" s="13" t="n">
        <v>455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153645000</v>
      </c>
      <c r="G10" s="14" t="n">
        <v>126770000</v>
      </c>
      <c r="H10" s="14" t="n">
        <v>134028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5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6859000</v>
      </c>
      <c r="G20" s="10" t="n">
        <f aca="false">SUM(G21:G29)</f>
        <v>8052000</v>
      </c>
      <c r="H20" s="10" t="n">
        <f aca="false">SUM(H21:H29)</f>
        <v>777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77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10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6200000</v>
      </c>
      <c r="G24" s="13" t="n">
        <v>6502000</v>
      </c>
      <c r="H24" s="13" t="n">
        <v>6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1115000</v>
      </c>
      <c r="G30" s="17" t="n">
        <f aca="false">+G5+G6+G7+G20</f>
        <v>362053000</v>
      </c>
      <c r="H30" s="17" t="n">
        <f aca="false">+H5+H6+H7+H20</f>
        <v>39191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52000</v>
      </c>
      <c r="G32" s="10" t="n">
        <f aca="false">SUM(G33:G38)</f>
        <v>3167000</v>
      </c>
      <c r="H32" s="10" t="n">
        <f aca="false">SUM(H33:H38)</f>
        <v>39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852000</v>
      </c>
      <c r="G34" s="13" t="n">
        <v>3167000</v>
      </c>
      <c r="H34" s="13" t="n">
        <v>390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300000</v>
      </c>
      <c r="G39" s="10" t="n">
        <f aca="false">SUM(G40:G40)</f>
        <v>1500000</v>
      </c>
      <c r="H39" s="10" t="n">
        <f aca="false">SUM(H40:H40)</f>
        <v>5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2300000</v>
      </c>
      <c r="G40" s="14" t="n">
        <v>1500000</v>
      </c>
      <c r="H40" s="14" t="n">
        <v>5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5152000</v>
      </c>
      <c r="G41" s="37" t="n">
        <f aca="false">+G32+G39</f>
        <v>4667000</v>
      </c>
      <c r="H41" s="37" t="n">
        <f aca="false">+H32+H39</f>
        <v>44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386267000</v>
      </c>
      <c r="G42" s="37" t="n">
        <f aca="false">+G30+G41</f>
        <v>366720000</v>
      </c>
      <c r="H42" s="37" t="n">
        <f aca="false">+H30+H41</f>
        <v>39631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27000000</v>
      </c>
      <c r="G45" s="11" t="n">
        <f aca="false">SUM(G47+G53+G59+G65+G71+G77+G84+G90+G97+G104+G110+G116)</f>
        <v>293152000</v>
      </c>
      <c r="H45" s="11" t="n">
        <f aca="false">SUM(H47+H53+H59+H65+H71+H77+H84+H90+H97+H104+H110+H116)</f>
        <v>22949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154925000</v>
      </c>
      <c r="G65" s="10" t="n">
        <f aca="false">SUM(G66:G69)</f>
        <v>119563000</v>
      </c>
      <c r="H65" s="10" t="n">
        <f aca="false">SUM(H66:H69)</f>
        <v>61027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154450000</v>
      </c>
      <c r="G66" s="25" t="n">
        <v>119060000</v>
      </c>
      <c r="H66" s="26" t="n">
        <v>6050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 t="n">
        <v>475000</v>
      </c>
      <c r="G67" s="13" t="n">
        <v>503000</v>
      </c>
      <c r="H67" s="28" t="n">
        <v>527000</v>
      </c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60416000</v>
      </c>
      <c r="G77" s="10" t="n">
        <f aca="false">SUM(G78:G82)</f>
        <v>162647000</v>
      </c>
      <c r="H77" s="10" t="n">
        <f aca="false">SUM(H78:H82)</f>
        <v>156928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 t="n">
        <v>600000</v>
      </c>
      <c r="G78" s="25" t="n">
        <v>600000</v>
      </c>
      <c r="H78" s="26" t="n">
        <v>600000</v>
      </c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3120000</v>
      </c>
      <c r="G79" s="13" t="n">
        <v>460000</v>
      </c>
      <c r="H79" s="28" t="n">
        <v>46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 t="n">
        <v>156696000</v>
      </c>
      <c r="G80" s="13" t="n">
        <v>161587000</v>
      </c>
      <c r="H80" s="28" t="n">
        <v>155868000</v>
      </c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10283000</v>
      </c>
      <c r="G90" s="10" t="n">
        <f aca="false">SUM(G91:G95)</f>
        <v>10848000</v>
      </c>
      <c r="H90" s="10" t="n">
        <f aca="false">SUM(H91:H95)</f>
        <v>11444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10283000</v>
      </c>
      <c r="G92" s="13" t="n">
        <v>10848000</v>
      </c>
      <c r="H92" s="28" t="n">
        <v>11444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976000</v>
      </c>
      <c r="G97" s="10" t="n">
        <f aca="false">SUM(G98:G102)</f>
        <v>94000</v>
      </c>
      <c r="H97" s="10" t="n">
        <f aca="false">SUM(H98:H102)</f>
        <v>94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 t="n">
        <v>732000</v>
      </c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 t="n">
        <v>150000</v>
      </c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94000</v>
      </c>
      <c r="G102" s="30" t="n">
        <v>94000</v>
      </c>
      <c r="H102" s="31" t="n">
        <v>94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327000000</v>
      </c>
      <c r="G121" s="17" t="n">
        <f aca="false">SUM(G45)</f>
        <v>293152000</v>
      </c>
      <c r="H121" s="17" t="n">
        <f aca="false">SUM(H45)</f>
        <v>229493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8568000</v>
      </c>
      <c r="G5" s="10" t="n">
        <v>84323000</v>
      </c>
      <c r="H5" s="10" t="n">
        <v>8976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4627000</v>
      </c>
      <c r="G7" s="11" t="n">
        <f aca="false">SUM(G8:G19)</f>
        <v>68184000</v>
      </c>
      <c r="H7" s="11" t="n">
        <f aca="false">SUM(H8:H19)</f>
        <v>7024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627000</v>
      </c>
      <c r="G8" s="13" t="n">
        <v>23185000</v>
      </c>
      <c r="H8" s="13" t="n">
        <v>2432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5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39999000</v>
      </c>
      <c r="H16" s="13" t="n">
        <v>41919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760000</v>
      </c>
      <c r="G20" s="10" t="n">
        <f aca="false">SUM(G21:G29)</f>
        <v>2781000</v>
      </c>
      <c r="H20" s="10" t="n">
        <f aca="false">SUM(H21:H29)</f>
        <v>300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17000</v>
      </c>
      <c r="G21" s="14" t="n">
        <v>2781000</v>
      </c>
      <c r="H21" s="14" t="n">
        <v>3002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24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7955000</v>
      </c>
      <c r="G30" s="17" t="n">
        <f aca="false">+G5+G6+G7+G20</f>
        <v>155288000</v>
      </c>
      <c r="H30" s="17" t="n">
        <f aca="false">+H5+H6+H7+H20</f>
        <v>16301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0000</v>
      </c>
      <c r="G41" s="37" t="n">
        <f aca="false">+G32+G39</f>
        <v>500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48255000</v>
      </c>
      <c r="G42" s="37" t="n">
        <f aca="false">+G30+G41</f>
        <v>155788000</v>
      </c>
      <c r="H42" s="37" t="n">
        <f aca="false">+H30+H41</f>
        <v>16301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51750000</v>
      </c>
      <c r="G45" s="11" t="n">
        <f aca="false">SUM(G47+G53+G59+G65+G71+G77+G84+G90+G97+G104+G110+G116)</f>
        <v>39851000</v>
      </c>
      <c r="H45" s="11" t="n">
        <f aca="false">SUM(H47+H53+H59+H65+H71+H77+H84+H90+H97+H104+H110+H116)</f>
        <v>3503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44040000</v>
      </c>
      <c r="G65" s="10" t="n">
        <f aca="false">SUM(G66:G69)</f>
        <v>32000000</v>
      </c>
      <c r="H65" s="10" t="n">
        <f aca="false">SUM(H66:H69)</f>
        <v>2600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44040000</v>
      </c>
      <c r="G66" s="25" t="n">
        <v>32000000</v>
      </c>
      <c r="H66" s="26" t="n">
        <v>2600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25000</v>
      </c>
      <c r="G77" s="10" t="n">
        <f aca="false">SUM(G78:G82)</f>
        <v>125000</v>
      </c>
      <c r="H77" s="10" t="n">
        <f aca="false">SUM(H78:H82)</f>
        <v>125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125000</v>
      </c>
      <c r="G79" s="13" t="n">
        <v>125000</v>
      </c>
      <c r="H79" s="28" t="n">
        <v>125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7128000</v>
      </c>
      <c r="G90" s="10" t="n">
        <f aca="false">SUM(G91:G95)</f>
        <v>7520000</v>
      </c>
      <c r="H90" s="10" t="n">
        <f aca="false">SUM(H91:H95)</f>
        <v>7933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7128000</v>
      </c>
      <c r="G92" s="13" t="n">
        <v>7520000</v>
      </c>
      <c r="H92" s="28" t="n">
        <v>7933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56000</v>
      </c>
      <c r="G97" s="10" t="n">
        <f aca="false">SUM(G98:G102)</f>
        <v>206000</v>
      </c>
      <c r="H97" s="10" t="n">
        <f aca="false">SUM(H98:H102)</f>
        <v>976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 t="n">
        <v>920000</v>
      </c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 t="n">
        <v>150000</v>
      </c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56000</v>
      </c>
      <c r="G102" s="30" t="n">
        <v>56000</v>
      </c>
      <c r="H102" s="3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51750000</v>
      </c>
      <c r="G121" s="17" t="n">
        <f aca="false">SUM(G45)</f>
        <v>39851000</v>
      </c>
      <c r="H121" s="17" t="n">
        <f aca="false">SUM(H45)</f>
        <v>35034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4346000</v>
      </c>
      <c r="G5" s="10" t="n">
        <v>116545000</v>
      </c>
      <c r="H5" s="10" t="n">
        <v>12900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063000</v>
      </c>
      <c r="G7" s="11" t="n">
        <f aca="false">SUM(G8:G19)</f>
        <v>28475000</v>
      </c>
      <c r="H7" s="11" t="n">
        <f aca="false">SUM(H8:H19)</f>
        <v>3250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063000</v>
      </c>
      <c r="G8" s="13" t="n">
        <v>21475000</v>
      </c>
      <c r="H8" s="13" t="n">
        <v>2250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7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23000</v>
      </c>
      <c r="G20" s="10" t="n">
        <f aca="false">SUM(G21:G29)</f>
        <v>1550000</v>
      </c>
      <c r="H20" s="10" t="n">
        <f aca="false">SUM(H21:H29)</f>
        <v>377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77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17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2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3132000</v>
      </c>
      <c r="G30" s="17" t="n">
        <f aca="false">+G5+G6+G7+G20</f>
        <v>146570000</v>
      </c>
      <c r="H30" s="17" t="n">
        <f aca="false">+H5+H6+H7+H20</f>
        <v>16528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0000</v>
      </c>
      <c r="G41" s="37" t="n">
        <f aca="false">+G32+G39</f>
        <v>500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33432000</v>
      </c>
      <c r="G42" s="37" t="n">
        <f aca="false">+G30+G41</f>
        <v>147070000</v>
      </c>
      <c r="H42" s="37" t="n">
        <f aca="false">+H30+H41</f>
        <v>16528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53047000</v>
      </c>
      <c r="G45" s="11" t="n">
        <f aca="false">SUM(G47+G53+G59+G65+G71+G77+G84+G90+G97+G104+G110+G116)</f>
        <v>59773000</v>
      </c>
      <c r="H45" s="11" t="n">
        <f aca="false">SUM(H47+H53+H59+H65+H71+H77+H84+H90+H97+H104+H110+H116)</f>
        <v>6540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35466000</v>
      </c>
      <c r="G65" s="10" t="n">
        <f aca="false">SUM(G66:G69)</f>
        <v>47060000</v>
      </c>
      <c r="H65" s="10" t="n">
        <f aca="false">SUM(H66:H69)</f>
        <v>5200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35466000</v>
      </c>
      <c r="G66" s="25" t="n">
        <v>47060000</v>
      </c>
      <c r="H66" s="26" t="n">
        <v>5200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3000000</v>
      </c>
      <c r="G71" s="10" t="n">
        <f aca="false">SUM(G72:G75)</f>
        <v>50000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v>3000000</v>
      </c>
      <c r="G72" s="25" t="n">
        <v>500000</v>
      </c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870000</v>
      </c>
      <c r="G77" s="10" t="n">
        <f aca="false">SUM(G78:G82)</f>
        <v>150000</v>
      </c>
      <c r="H77" s="10" t="n">
        <f aca="false">SUM(H78:H82)</f>
        <v>15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870000</v>
      </c>
      <c r="G79" s="13" t="n">
        <v>150000</v>
      </c>
      <c r="H79" s="28" t="n">
        <v>15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11757000</v>
      </c>
      <c r="G90" s="10" t="n">
        <f aca="false">SUM(G91:G95)</f>
        <v>12044000</v>
      </c>
      <c r="H90" s="10" t="n">
        <f aca="false">SUM(H91:H95)</f>
        <v>13087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9634000</v>
      </c>
      <c r="G91" s="25" t="n">
        <v>9804000</v>
      </c>
      <c r="H91" s="26" t="n">
        <v>10724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2123000</v>
      </c>
      <c r="G92" s="13" t="n">
        <v>2240000</v>
      </c>
      <c r="H92" s="28" t="n">
        <v>2363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1553000</v>
      </c>
      <c r="G97" s="10" t="n">
        <f aca="false">SUM(G98:G102)</f>
        <v>19000</v>
      </c>
      <c r="H97" s="10" t="n">
        <f aca="false">SUM(H98:H102)</f>
        <v>169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 t="n">
        <v>800000</v>
      </c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 t="n">
        <v>734000</v>
      </c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19000</v>
      </c>
      <c r="G102" s="30" t="n">
        <v>19000</v>
      </c>
      <c r="H102" s="31" t="n">
        <v>19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53047000</v>
      </c>
      <c r="G121" s="17" t="n">
        <f aca="false">SUM(G45)</f>
        <v>59773000</v>
      </c>
      <c r="H121" s="17" t="n">
        <f aca="false">SUM(H45)</f>
        <v>65406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4039000</v>
      </c>
      <c r="G5" s="10" t="n">
        <v>102822000</v>
      </c>
      <c r="H5" s="10" t="n">
        <v>11152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887000</v>
      </c>
      <c r="G7" s="11" t="n">
        <f aca="false">SUM(G8:G19)</f>
        <v>49751000</v>
      </c>
      <c r="H7" s="11" t="n">
        <f aca="false">SUM(H8:H19)</f>
        <v>5311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887000</v>
      </c>
      <c r="G8" s="13" t="n">
        <v>26751000</v>
      </c>
      <c r="H8" s="13" t="n">
        <v>2811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5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5000000</v>
      </c>
      <c r="G12" s="14" t="n">
        <v>18000000</v>
      </c>
      <c r="H12" s="14" t="n">
        <v>2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04000</v>
      </c>
      <c r="G20" s="10" t="n">
        <f aca="false">SUM(G21:G29)</f>
        <v>1550000</v>
      </c>
      <c r="H20" s="10" t="n">
        <f aca="false">SUM(H21:H29)</f>
        <v>177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77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5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1730000</v>
      </c>
      <c r="G30" s="17" t="n">
        <f aca="false">+G5+G6+G7+G20</f>
        <v>154123000</v>
      </c>
      <c r="H30" s="17" t="n">
        <f aca="false">+H5+H6+H7+H20</f>
        <v>16641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0000</v>
      </c>
      <c r="G32" s="10" t="n">
        <f aca="false">SUM(G33:G38)</f>
        <v>1000000</v>
      </c>
      <c r="H32" s="10" t="n">
        <f aca="false">SUM(H33:H38)</f>
        <v>10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0</v>
      </c>
      <c r="G35" s="13" t="n">
        <v>1000000</v>
      </c>
      <c r="H35" s="13" t="n">
        <v>1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5300000</v>
      </c>
      <c r="G41" s="37" t="n">
        <f aca="false">+G32+G39</f>
        <v>1500000</v>
      </c>
      <c r="H41" s="37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47030000</v>
      </c>
      <c r="G42" s="37" t="n">
        <f aca="false">+G30+G41</f>
        <v>155623000</v>
      </c>
      <c r="H42" s="37" t="n">
        <f aca="false">+H30+H41</f>
        <v>16741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66950000</v>
      </c>
      <c r="G45" s="11" t="n">
        <f aca="false">SUM(G47+G53+G59+G65+G71+G77+G84+G90+G97+G104+G110+G116)</f>
        <v>36587000</v>
      </c>
      <c r="H45" s="11" t="n">
        <f aca="false">SUM(H47+H53+H59+H65+H71+H77+H84+H90+H97+H104+H110+H116)</f>
        <v>2416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56506000</v>
      </c>
      <c r="G65" s="10" t="n">
        <f aca="false">SUM(G66:G69)</f>
        <v>26000000</v>
      </c>
      <c r="H65" s="10" t="n">
        <f aca="false">SUM(H66:H69)</f>
        <v>1300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56506000</v>
      </c>
      <c r="G66" s="25" t="n">
        <v>26000000</v>
      </c>
      <c r="H66" s="26" t="n">
        <v>1300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10000</v>
      </c>
      <c r="G77" s="10" t="n">
        <f aca="false">SUM(G78:G82)</f>
        <v>110000</v>
      </c>
      <c r="H77" s="10" t="n">
        <f aca="false">SUM(H78:H82)</f>
        <v>11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110000</v>
      </c>
      <c r="G79" s="13" t="n">
        <v>110000</v>
      </c>
      <c r="H79" s="28" t="n">
        <v>11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9878000</v>
      </c>
      <c r="G90" s="10" t="n">
        <f aca="false">SUM(G91:G95)</f>
        <v>10421000</v>
      </c>
      <c r="H90" s="10" t="n">
        <f aca="false">SUM(H91:H95)</f>
        <v>10994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9878000</v>
      </c>
      <c r="G92" s="13" t="n">
        <v>10421000</v>
      </c>
      <c r="H92" s="28" t="n">
        <v>10994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56000</v>
      </c>
      <c r="G97" s="10" t="n">
        <f aca="false">SUM(G98:G102)</f>
        <v>56000</v>
      </c>
      <c r="H97" s="10" t="n">
        <f aca="false">SUM(H98:H102)</f>
        <v>56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56000</v>
      </c>
      <c r="G102" s="30" t="n">
        <v>56000</v>
      </c>
      <c r="H102" s="3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66950000</v>
      </c>
      <c r="G121" s="17" t="n">
        <f aca="false">SUM(G45)</f>
        <v>36587000</v>
      </c>
      <c r="H121" s="17" t="n">
        <f aca="false">SUM(H45)</f>
        <v>24160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2480000</v>
      </c>
      <c r="G5" s="10" t="n">
        <v>167939000</v>
      </c>
      <c r="H5" s="10" t="n">
        <v>17273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45000</v>
      </c>
      <c r="G7" s="11" t="n">
        <f aca="false">SUM(G8:G19)</f>
        <v>2579000</v>
      </c>
      <c r="H7" s="11" t="n">
        <f aca="false">SUM(H8:H19)</f>
        <v>272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445000</v>
      </c>
      <c r="G13" s="14" t="n">
        <v>2579000</v>
      </c>
      <c r="H13" s="14" t="n">
        <v>272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72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7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7997000</v>
      </c>
      <c r="G30" s="17" t="n">
        <f aca="false">+G5+G6+G7+G20</f>
        <v>171518000</v>
      </c>
      <c r="H30" s="17" t="n">
        <f aca="false">+H5+H6+H7+H20</f>
        <v>17646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0000</v>
      </c>
      <c r="G41" s="37" t="n">
        <f aca="false">+G32+G39</f>
        <v>500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68297000</v>
      </c>
      <c r="G42" s="37" t="n">
        <f aca="false">+G30+G41</f>
        <v>172018000</v>
      </c>
      <c r="H42" s="37" t="n">
        <f aca="false">+H30+H41</f>
        <v>17646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400000</v>
      </c>
      <c r="G45" s="11" t="n">
        <f aca="false">SUM(G47+G53+G59+G65+G71+G77+G84+G90+G97+G104+G110+G116)</f>
        <v>4158000</v>
      </c>
      <c r="H45" s="11" t="n">
        <f aca="false">SUM(H47+H53+H59+H65+H71+H77+H84+H90+H97+H104+H110+H116)</f>
        <v>333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100000</v>
      </c>
      <c r="G53" s="10" t="n">
        <f aca="false">SUM(G54:G57)</f>
        <v>2323000</v>
      </c>
      <c r="H53" s="10" t="n">
        <f aca="false">SUM(H54:H57)</f>
        <v>243500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 t="n">
        <v>2100000</v>
      </c>
      <c r="G56" s="13" t="n">
        <v>2323000</v>
      </c>
      <c r="H56" s="28" t="n">
        <v>2435000</v>
      </c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900000</v>
      </c>
      <c r="G77" s="10" t="n">
        <f aca="false">SUM(G78:G82)</f>
        <v>900000</v>
      </c>
      <c r="H77" s="10" t="n">
        <f aca="false">SUM(H78:H82)</f>
        <v>90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 t="n">
        <v>900000</v>
      </c>
      <c r="G78" s="25" t="n">
        <v>900000</v>
      </c>
      <c r="H78" s="26" t="n">
        <v>900000</v>
      </c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0</v>
      </c>
      <c r="G90" s="10" t="n">
        <f aca="false">SUM(G91:G95)</f>
        <v>0</v>
      </c>
      <c r="H90" s="10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0</v>
      </c>
      <c r="G97" s="10" t="n">
        <f aca="false">SUM(G98:G102)</f>
        <v>935000</v>
      </c>
      <c r="H97" s="10" t="n">
        <f aca="false">SUM(H98:H102)</f>
        <v>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 t="n">
        <v>935000</v>
      </c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/>
      <c r="G102" s="30"/>
      <c r="H102" s="31"/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3400000</v>
      </c>
      <c r="G121" s="17" t="n">
        <f aca="false">SUM(G45)</f>
        <v>4158000</v>
      </c>
      <c r="H121" s="17" t="n">
        <f aca="false">SUM(H45)</f>
        <v>3335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704000</v>
      </c>
      <c r="G5" s="10" t="n">
        <v>19000000</v>
      </c>
      <c r="H5" s="10" t="n">
        <v>2019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609000</v>
      </c>
      <c r="G7" s="11" t="n">
        <f aca="false">SUM(G8:G19)</f>
        <v>8760000</v>
      </c>
      <c r="H7" s="11" t="n">
        <f aca="false">SUM(H8:H19)</f>
        <v>887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609000</v>
      </c>
      <c r="G8" s="13" t="n">
        <v>6760000</v>
      </c>
      <c r="H8" s="13" t="n">
        <v>687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52000</v>
      </c>
      <c r="G20" s="10" t="n">
        <f aca="false">SUM(G21:G29)</f>
        <v>1800000</v>
      </c>
      <c r="H20" s="10" t="n">
        <f aca="false">SUM(H21:H29)</f>
        <v>1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00000</v>
      </c>
      <c r="G21" s="14" t="n">
        <v>1800000</v>
      </c>
      <c r="H21" s="14" t="n">
        <v>1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5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7365000</v>
      </c>
      <c r="G30" s="17" t="n">
        <f aca="false">+G5+G6+G7+G20</f>
        <v>29560000</v>
      </c>
      <c r="H30" s="17" t="n">
        <f aca="false">+H5+H6+H7+H20</f>
        <v>3086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0000</v>
      </c>
      <c r="G41" s="37" t="n">
        <f aca="false">+G32+G39</f>
        <v>500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7665000</v>
      </c>
      <c r="G42" s="37" t="n">
        <f aca="false">+G30+G41</f>
        <v>30060000</v>
      </c>
      <c r="H42" s="37" t="n">
        <f aca="false">+H30+H41</f>
        <v>3086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5964000</v>
      </c>
      <c r="G45" s="11" t="n">
        <f aca="false">SUM(G47+G53+G59+G65+G71+G77+G84+G90+G97+G104+G110+G116)</f>
        <v>1613000</v>
      </c>
      <c r="H45" s="11" t="n">
        <f aca="false">SUM(H47+H53+H59+H65+H71+H77+H84+H90+H97+H104+H110+H116)</f>
        <v>184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50000</v>
      </c>
      <c r="G77" s="10" t="n">
        <f aca="false">SUM(G78:G82)</f>
        <v>50000</v>
      </c>
      <c r="H77" s="10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50000</v>
      </c>
      <c r="G79" s="13" t="n">
        <v>50000</v>
      </c>
      <c r="H79" s="28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111000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 t="n">
        <v>1110000</v>
      </c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2110000</v>
      </c>
      <c r="G90" s="10" t="n">
        <f aca="false">SUM(G91:G95)</f>
        <v>1469000</v>
      </c>
      <c r="H90" s="10" t="n">
        <f aca="false">SUM(H91:H95)</f>
        <v>1550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1393000</v>
      </c>
      <c r="G91" s="25" t="n">
        <v>1469000</v>
      </c>
      <c r="H91" s="26" t="n">
        <v>1550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 t="n">
        <v>717000</v>
      </c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2294000</v>
      </c>
      <c r="G97" s="10" t="n">
        <f aca="false">SUM(G98:G102)</f>
        <v>94000</v>
      </c>
      <c r="H97" s="10" t="n">
        <f aca="false">SUM(H98:H102)</f>
        <v>240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 t="n">
        <v>2200000</v>
      </c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 t="n">
        <v>146000</v>
      </c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94000</v>
      </c>
      <c r="G102" s="30" t="n">
        <v>94000</v>
      </c>
      <c r="H102" s="31" t="n">
        <v>94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5964000</v>
      </c>
      <c r="G121" s="17" t="n">
        <f aca="false">SUM(G45)</f>
        <v>1613000</v>
      </c>
      <c r="H121" s="17" t="n">
        <f aca="false">SUM(H45)</f>
        <v>1840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985000</v>
      </c>
      <c r="G5" s="10" t="n">
        <v>24842000</v>
      </c>
      <c r="H5" s="10" t="n">
        <v>2659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543000</v>
      </c>
      <c r="G7" s="11" t="n">
        <f aca="false">SUM(G8:G19)</f>
        <v>9781000</v>
      </c>
      <c r="H7" s="11" t="n">
        <f aca="false">SUM(H8:H19)</f>
        <v>995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543000</v>
      </c>
      <c r="G8" s="13" t="n">
        <v>7781000</v>
      </c>
      <c r="H8" s="13" t="n">
        <v>795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732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3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3260000</v>
      </c>
      <c r="G30" s="17" t="n">
        <f aca="false">+G5+G6+G7+G20</f>
        <v>36323000</v>
      </c>
      <c r="H30" s="17" t="n">
        <f aca="false">+H5+H6+H7+H20</f>
        <v>3825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0000</v>
      </c>
      <c r="G41" s="37" t="n">
        <f aca="false">+G32+G39</f>
        <v>500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33560000</v>
      </c>
      <c r="G42" s="37" t="n">
        <f aca="false">+G30+G41</f>
        <v>36823000</v>
      </c>
      <c r="H42" s="37" t="n">
        <f aca="false">+H30+H41</f>
        <v>3825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9215000</v>
      </c>
      <c r="G45" s="11" t="n">
        <f aca="false">SUM(G47+G53+G59+G65+G71+G77+G84+G90+G97+G104+G110+G116)</f>
        <v>2994000</v>
      </c>
      <c r="H45" s="11" t="n">
        <f aca="false">SUM(H47+H53+H59+H65+H71+H77+H84+H90+H97+H104+H110+H116)</f>
        <v>224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4500000</v>
      </c>
      <c r="G71" s="10" t="n">
        <f aca="false">SUM(G72:G75)</f>
        <v>100000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v>4500000</v>
      </c>
      <c r="G72" s="25" t="n">
        <v>1000000</v>
      </c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50000</v>
      </c>
      <c r="G77" s="10" t="n">
        <f aca="false">SUM(G78:G82)</f>
        <v>50000</v>
      </c>
      <c r="H77" s="10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50000</v>
      </c>
      <c r="G79" s="13" t="n">
        <v>50000</v>
      </c>
      <c r="H79" s="28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1790000</v>
      </c>
      <c r="G90" s="10" t="n">
        <f aca="false">SUM(G91:G95)</f>
        <v>1888000</v>
      </c>
      <c r="H90" s="10" t="n">
        <f aca="false">SUM(H91:H95)</f>
        <v>1991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779000</v>
      </c>
      <c r="G91" s="25" t="n">
        <v>822000</v>
      </c>
      <c r="H91" s="26" t="n">
        <v>867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1011000</v>
      </c>
      <c r="G92" s="13" t="n">
        <v>1066000</v>
      </c>
      <c r="H92" s="28" t="n">
        <v>1124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2474000</v>
      </c>
      <c r="G97" s="10" t="n">
        <f aca="false">SUM(G98:G102)</f>
        <v>56000</v>
      </c>
      <c r="H97" s="10" t="n">
        <f aca="false">SUM(H98:H102)</f>
        <v>206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 t="n">
        <v>2418000</v>
      </c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56000</v>
      </c>
      <c r="G102" s="30" t="n">
        <v>56000</v>
      </c>
      <c r="H102" s="31" t="n">
        <v>5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9215000</v>
      </c>
      <c r="G121" s="17" t="n">
        <f aca="false">SUM(G45)</f>
        <v>2994000</v>
      </c>
      <c r="H121" s="17" t="n">
        <f aca="false">SUM(H45)</f>
        <v>2247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0792000</v>
      </c>
      <c r="G5" s="10" t="n">
        <v>65619000</v>
      </c>
      <c r="H5" s="10" t="n">
        <v>7036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9040000</v>
      </c>
      <c r="G7" s="11" t="n">
        <f aca="false">SUM(G8:G19)</f>
        <v>55707000</v>
      </c>
      <c r="H7" s="11" t="n">
        <f aca="false">SUM(H8:H19)</f>
        <v>6025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1190000</v>
      </c>
      <c r="G8" s="13" t="n">
        <v>22707000</v>
      </c>
      <c r="H8" s="13" t="n">
        <v>2381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50000</v>
      </c>
      <c r="G11" s="13" t="n">
        <v>3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7000000</v>
      </c>
      <c r="G16" s="13" t="n">
        <v>30000000</v>
      </c>
      <c r="H16" s="13" t="n">
        <v>3144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90000</v>
      </c>
      <c r="G20" s="10" t="n">
        <f aca="false">SUM(G21:G29)</f>
        <v>1550000</v>
      </c>
      <c r="H20" s="10" t="n">
        <f aca="false">SUM(H21:H29)</f>
        <v>177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77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94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3322000</v>
      </c>
      <c r="G30" s="17" t="n">
        <f aca="false">+G5+G6+G7+G20</f>
        <v>122876000</v>
      </c>
      <c r="H30" s="17" t="n">
        <f aca="false">+H5+H6+H7+H20</f>
        <v>13238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00000</v>
      </c>
      <c r="G32" s="10" t="n">
        <f aca="false">SUM(G33:G38)</f>
        <v>19000000</v>
      </c>
      <c r="H32" s="10" t="n">
        <f aca="false">SUM(H33:H38)</f>
        <v>1704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6000000</v>
      </c>
      <c r="G33" s="13" t="n">
        <v>19000000</v>
      </c>
      <c r="H33" s="13" t="n">
        <v>17047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6000000</v>
      </c>
      <c r="G41" s="37" t="n">
        <f aca="false">+G32+G39</f>
        <v>19000000</v>
      </c>
      <c r="H41" s="37" t="n">
        <f aca="false">+H32+H39</f>
        <v>1704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49322000</v>
      </c>
      <c r="G42" s="37" t="n">
        <f aca="false">+G30+G41</f>
        <v>141876000</v>
      </c>
      <c r="H42" s="37" t="n">
        <f aca="false">+H30+H41</f>
        <v>14943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27958000</v>
      </c>
      <c r="G45" s="11" t="n">
        <f aca="false">SUM(G47+G53+G59+G65+G71+G77+G84+G90+G97+G104+G110+G116)</f>
        <v>40204000</v>
      </c>
      <c r="H45" s="11" t="n">
        <f aca="false">SUM(H47+H53+H59+H65+H71+H77+H84+H90+H97+H104+H110+H116)</f>
        <v>3414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19000000</v>
      </c>
      <c r="G65" s="10" t="n">
        <f aca="false">SUM(G66:G69)</f>
        <v>31240000</v>
      </c>
      <c r="H65" s="10" t="n">
        <f aca="false">SUM(H66:H69)</f>
        <v>2470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19000000</v>
      </c>
      <c r="G66" s="25" t="n">
        <v>31240000</v>
      </c>
      <c r="H66" s="26" t="n">
        <v>2470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90000</v>
      </c>
      <c r="G77" s="10" t="n">
        <f aca="false">SUM(G78:G82)</f>
        <v>90000</v>
      </c>
      <c r="H77" s="10" t="n">
        <f aca="false">SUM(H78:H82)</f>
        <v>9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90000</v>
      </c>
      <c r="G79" s="13" t="n">
        <v>90000</v>
      </c>
      <c r="H79" s="28" t="n">
        <v>9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8223000</v>
      </c>
      <c r="G90" s="10" t="n">
        <f aca="false">SUM(G91:G95)</f>
        <v>8780000</v>
      </c>
      <c r="H90" s="10" t="n">
        <f aca="false">SUM(H91:H95)</f>
        <v>9263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4787000</v>
      </c>
      <c r="G91" s="25" t="n">
        <v>5050000</v>
      </c>
      <c r="H91" s="26" t="n">
        <v>5328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3436000</v>
      </c>
      <c r="G92" s="13" t="n">
        <v>3730000</v>
      </c>
      <c r="H92" s="28" t="n">
        <v>3935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244000</v>
      </c>
      <c r="G97" s="10" t="n">
        <f aca="false">SUM(G98:G102)</f>
        <v>94000</v>
      </c>
      <c r="H97" s="10" t="n">
        <f aca="false">SUM(H98:H102)</f>
        <v>94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 t="n">
        <v>150000</v>
      </c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94000</v>
      </c>
      <c r="G102" s="30" t="n">
        <v>94000</v>
      </c>
      <c r="H102" s="31" t="n">
        <v>94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27958000</v>
      </c>
      <c r="G121" s="17" t="n">
        <f aca="false">SUM(G45)</f>
        <v>40204000</v>
      </c>
      <c r="H121" s="17" t="n">
        <f aca="false">SUM(H45)</f>
        <v>34147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7109000</v>
      </c>
      <c r="G5" s="10" t="n">
        <v>72374000</v>
      </c>
      <c r="H5" s="10" t="n">
        <v>7732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306000</v>
      </c>
      <c r="G7" s="11" t="n">
        <f aca="false">SUM(G8:G19)</f>
        <v>19739000</v>
      </c>
      <c r="H7" s="11" t="n">
        <f aca="false">SUM(H8:H19)</f>
        <v>2121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3906000</v>
      </c>
      <c r="G8" s="13" t="n">
        <v>14739000</v>
      </c>
      <c r="H8" s="13" t="n">
        <v>1534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6400000</v>
      </c>
      <c r="G11" s="13" t="n">
        <v>5000000</v>
      </c>
      <c r="H11" s="13" t="n">
        <v>5871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59000</v>
      </c>
      <c r="G20" s="10" t="n">
        <f aca="false">SUM(G21:G29)</f>
        <v>1964000</v>
      </c>
      <c r="H20" s="10" t="n">
        <f aca="false">SUM(H21:H29)</f>
        <v>5185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964000</v>
      </c>
      <c r="H21" s="14" t="n">
        <v>2185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85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3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0974000</v>
      </c>
      <c r="G30" s="17" t="n">
        <f aca="false">+G5+G6+G7+G20</f>
        <v>94077000</v>
      </c>
      <c r="H30" s="17" t="n">
        <f aca="false">+H5+H6+H7+H20</f>
        <v>10372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0000</v>
      </c>
      <c r="G41" s="37" t="n">
        <f aca="false">+G32+G39</f>
        <v>500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91274000</v>
      </c>
      <c r="G42" s="37" t="n">
        <f aca="false">+G30+G41</f>
        <v>94577000</v>
      </c>
      <c r="H42" s="37" t="n">
        <f aca="false">+H30+H41</f>
        <v>10372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3642000</v>
      </c>
      <c r="G45" s="11" t="n">
        <f aca="false">SUM(G47+G53+G59+G65+G71+G77+G84+G90+G97+G104+G110+G116)</f>
        <v>7991000</v>
      </c>
      <c r="H45" s="11" t="n">
        <f aca="false">SUM(H47+H53+H59+H65+H71+H77+H84+H90+H97+H104+H110+H116)</f>
        <v>842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4578000</v>
      </c>
      <c r="G65" s="10" t="n">
        <f aca="false">SUM(G66:G69)</f>
        <v>252000</v>
      </c>
      <c r="H65" s="10" t="n">
        <f aca="false">SUM(H66:H69)</f>
        <v>1264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4340000</v>
      </c>
      <c r="G66" s="25"/>
      <c r="H66" s="26" t="n">
        <v>100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 t="n">
        <v>238000</v>
      </c>
      <c r="G67" s="13" t="n">
        <v>252000</v>
      </c>
      <c r="H67" s="2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50000</v>
      </c>
      <c r="G77" s="10" t="n">
        <f aca="false">SUM(G78:G82)</f>
        <v>50000</v>
      </c>
      <c r="H77" s="10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50000</v>
      </c>
      <c r="G79" s="13" t="n">
        <v>50000</v>
      </c>
      <c r="H79" s="28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6207000</v>
      </c>
      <c r="G90" s="10" t="n">
        <f aca="false">SUM(G91:G95)</f>
        <v>6548000</v>
      </c>
      <c r="H90" s="10" t="n">
        <f aca="false">SUM(H91:H95)</f>
        <v>6908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6207000</v>
      </c>
      <c r="G91" s="25" t="n">
        <v>6548000</v>
      </c>
      <c r="H91" s="26" t="n">
        <v>6908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2406000</v>
      </c>
      <c r="G97" s="10" t="n">
        <f aca="false">SUM(G98:G102)</f>
        <v>1141000</v>
      </c>
      <c r="H97" s="10" t="n">
        <f aca="false">SUM(H98:H102)</f>
        <v>206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 t="n">
        <v>935000</v>
      </c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 t="n">
        <v>2050000</v>
      </c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 t="n">
        <v>150000</v>
      </c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206000</v>
      </c>
      <c r="G102" s="30" t="n">
        <v>206000</v>
      </c>
      <c r="H102" s="31" t="n">
        <v>206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13642000</v>
      </c>
      <c r="G121" s="17" t="n">
        <f aca="false">SUM(G45)</f>
        <v>7991000</v>
      </c>
      <c r="H121" s="17" t="n">
        <f aca="false">SUM(H45)</f>
        <v>8428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1965000</v>
      </c>
      <c r="G5" s="10" t="n">
        <v>33485000</v>
      </c>
      <c r="H5" s="10" t="n">
        <v>3481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48000</v>
      </c>
      <c r="G7" s="11" t="n">
        <f aca="false">SUM(G8:G19)</f>
        <v>2055000</v>
      </c>
      <c r="H7" s="11" t="n">
        <f aca="false">SUM(H8:H19)</f>
        <v>217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1948000</v>
      </c>
      <c r="G13" s="14" t="n">
        <v>2055000</v>
      </c>
      <c r="H13" s="14" t="n">
        <v>2174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262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6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6175000</v>
      </c>
      <c r="G30" s="17" t="n">
        <f aca="false">+G5+G6+G7+G20</f>
        <v>36540000</v>
      </c>
      <c r="H30" s="17" t="n">
        <f aca="false">+H5+H6+H7+H20</f>
        <v>3798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0000</v>
      </c>
      <c r="G41" s="37" t="n">
        <f aca="false">+G32+G39</f>
        <v>500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36475000</v>
      </c>
      <c r="G42" s="37" t="n">
        <f aca="false">+G30+G41</f>
        <v>37040000</v>
      </c>
      <c r="H42" s="37" t="n">
        <f aca="false">+H30+H41</f>
        <v>3798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2750000</v>
      </c>
      <c r="G45" s="11" t="n">
        <f aca="false">SUM(G47+G53+G59+G65+G71+G77+G84+G90+G97+G104+G110+G116)</f>
        <v>2323000</v>
      </c>
      <c r="H45" s="11" t="n">
        <f aca="false">SUM(H47+H53+H59+H65+H71+H77+H84+H90+H97+H104+H110+H116)</f>
        <v>367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100000</v>
      </c>
      <c r="G53" s="10" t="n">
        <f aca="false">SUM(G54:G57)</f>
        <v>2323000</v>
      </c>
      <c r="H53" s="10" t="n">
        <f aca="false">SUM(H54:H57)</f>
        <v>243500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 t="n">
        <v>2100000</v>
      </c>
      <c r="G56" s="13" t="n">
        <v>2323000</v>
      </c>
      <c r="H56" s="28" t="n">
        <v>2435000</v>
      </c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0</v>
      </c>
      <c r="G90" s="10" t="n">
        <f aca="false">SUM(G91:G95)</f>
        <v>0</v>
      </c>
      <c r="H90" s="10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250000</v>
      </c>
      <c r="G97" s="10" t="n">
        <f aca="false">SUM(G98:G102)</f>
        <v>0</v>
      </c>
      <c r="H97" s="10" t="n">
        <f aca="false">SUM(H98:H102)</f>
        <v>1241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 t="n">
        <v>1241000</v>
      </c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 t="n">
        <v>250000</v>
      </c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/>
      <c r="G102" s="30"/>
      <c r="H102" s="31"/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2750000</v>
      </c>
      <c r="G121" s="17" t="n">
        <f aca="false">SUM(G45)</f>
        <v>2323000</v>
      </c>
      <c r="H121" s="17" t="n">
        <f aca="false">SUM(H45)</f>
        <v>3676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3069000</v>
      </c>
      <c r="G5" s="10" t="n">
        <v>57445000</v>
      </c>
      <c r="H5" s="10" t="n">
        <v>6170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8344000</v>
      </c>
      <c r="G7" s="11" t="n">
        <f aca="false">SUM(G8:G19)</f>
        <v>61582000</v>
      </c>
      <c r="H7" s="11" t="n">
        <f aca="false">SUM(H8:H19)</f>
        <v>5874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590000</v>
      </c>
      <c r="G8" s="13" t="n">
        <v>16582000</v>
      </c>
      <c r="H8" s="13" t="n">
        <v>1730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2754000</v>
      </c>
      <c r="G11" s="13" t="n">
        <v>15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0000000</v>
      </c>
      <c r="H16" s="13" t="n">
        <v>3144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32000</v>
      </c>
      <c r="G20" s="10" t="n">
        <f aca="false">SUM(G21:G29)</f>
        <v>2023000</v>
      </c>
      <c r="H20" s="10" t="n">
        <f aca="false">SUM(H21:H29)</f>
        <v>223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11000</v>
      </c>
      <c r="G21" s="14" t="n">
        <v>2023000</v>
      </c>
      <c r="H21" s="14" t="n">
        <v>2232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12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5545000</v>
      </c>
      <c r="G30" s="17" t="n">
        <f aca="false">+G5+G6+G7+G20</f>
        <v>121050000</v>
      </c>
      <c r="H30" s="17" t="n">
        <f aca="false">+H5+H6+H7+H20</f>
        <v>12268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6587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6587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658700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62132000</v>
      </c>
      <c r="G42" s="37" t="n">
        <f aca="false">+G30+G41</f>
        <v>121050000</v>
      </c>
      <c r="H42" s="37" t="n">
        <f aca="false">+H30+H41</f>
        <v>12268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8666000</v>
      </c>
      <c r="G45" s="11" t="n">
        <f aca="false">SUM(G47+G53+G59+G65+G71+G77+G84+G90+G97+G104+G110+G116)</f>
        <v>25191000</v>
      </c>
      <c r="H45" s="11" t="n">
        <f aca="false">SUM(H47+H53+H59+H65+H71+H77+H84+H90+H97+H104+H110+H116)</f>
        <v>2639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13000000</v>
      </c>
      <c r="G65" s="10" t="n">
        <f aca="false">SUM(G66:G69)</f>
        <v>19500000</v>
      </c>
      <c r="H65" s="10" t="n">
        <f aca="false">SUM(H66:H69)</f>
        <v>2056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13000000</v>
      </c>
      <c r="G66" s="25" t="n">
        <v>19500000</v>
      </c>
      <c r="H66" s="26" t="n">
        <v>2056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70000</v>
      </c>
      <c r="G77" s="10" t="n">
        <f aca="false">SUM(G78:G82)</f>
        <v>70000</v>
      </c>
      <c r="H77" s="10" t="n">
        <f aca="false">SUM(H78:H82)</f>
        <v>7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70000</v>
      </c>
      <c r="G79" s="13" t="n">
        <v>70000</v>
      </c>
      <c r="H79" s="28" t="n">
        <v>7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5026000</v>
      </c>
      <c r="G90" s="10" t="n">
        <f aca="false">SUM(G91:G95)</f>
        <v>5302000</v>
      </c>
      <c r="H90" s="10" t="n">
        <f aca="false">SUM(H91:H95)</f>
        <v>5593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5026000</v>
      </c>
      <c r="G91" s="25" t="n">
        <v>5302000</v>
      </c>
      <c r="H91" s="26" t="n">
        <v>5593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169000</v>
      </c>
      <c r="G97" s="10" t="n">
        <f aca="false">SUM(G98:G102)</f>
        <v>319000</v>
      </c>
      <c r="H97" s="10" t="n">
        <f aca="false">SUM(H98:H102)</f>
        <v>169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 t="n">
        <v>150000</v>
      </c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169000</v>
      </c>
      <c r="G102" s="30" t="n">
        <v>169000</v>
      </c>
      <c r="H102" s="31" t="n">
        <v>169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18666000</v>
      </c>
      <c r="G121" s="17" t="n">
        <f aca="false">SUM(G45)</f>
        <v>25191000</v>
      </c>
      <c r="H121" s="17" t="n">
        <f aca="false">SUM(H45)</f>
        <v>26392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8940000</v>
      </c>
      <c r="G5" s="10" t="n">
        <v>53419000</v>
      </c>
      <c r="H5" s="10" t="n">
        <v>5795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479000</v>
      </c>
      <c r="G7" s="11" t="n">
        <f aca="false">SUM(G8:G19)</f>
        <v>17367000</v>
      </c>
      <c r="H7" s="11" t="n">
        <f aca="false">SUM(H8:H19)</f>
        <v>2101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479000</v>
      </c>
      <c r="G8" s="13" t="n">
        <v>15367000</v>
      </c>
      <c r="H8" s="13" t="n">
        <v>1601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2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85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13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0104000</v>
      </c>
      <c r="G30" s="17" t="n">
        <f aca="false">+G5+G6+G7+G20</f>
        <v>72336000</v>
      </c>
      <c r="H30" s="17" t="n">
        <f aca="false">+H5+H6+H7+H20</f>
        <v>8051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70104000</v>
      </c>
      <c r="G42" s="37" t="n">
        <f aca="false">+G30+G41</f>
        <v>72336000</v>
      </c>
      <c r="H42" s="37" t="n">
        <f aca="false">+H30+H41</f>
        <v>8051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13985000</v>
      </c>
      <c r="G45" s="11" t="n">
        <f aca="false">SUM(G47+G53+G59+G65+G71+G77+G84+G90+G97+G104+G110+G116)</f>
        <v>28014000</v>
      </c>
      <c r="H45" s="11" t="n">
        <f aca="false">SUM(H47+H53+H59+H65+H71+H77+H84+H90+H97+H104+H110+H116)</f>
        <v>3013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5000000</v>
      </c>
      <c r="G65" s="10" t="n">
        <f aca="false">SUM(G66:G69)</f>
        <v>20020000</v>
      </c>
      <c r="H65" s="10" t="n">
        <f aca="false">SUM(H66:H69)</f>
        <v>2171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5000000</v>
      </c>
      <c r="G66" s="25" t="n">
        <v>20020000</v>
      </c>
      <c r="H66" s="26" t="n">
        <v>2171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100000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v>1000000</v>
      </c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10000</v>
      </c>
      <c r="G77" s="10" t="n">
        <f aca="false">SUM(G78:G82)</f>
        <v>110000</v>
      </c>
      <c r="H77" s="10" t="n">
        <f aca="false">SUM(H78:H82)</f>
        <v>11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110000</v>
      </c>
      <c r="G79" s="13" t="n">
        <v>110000</v>
      </c>
      <c r="H79" s="28" t="n">
        <v>11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7474000</v>
      </c>
      <c r="G90" s="10" t="n">
        <f aca="false">SUM(G91:G95)</f>
        <v>7884000</v>
      </c>
      <c r="H90" s="10" t="n">
        <f aca="false">SUM(H91:H95)</f>
        <v>8317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4538000</v>
      </c>
      <c r="G91" s="25" t="n">
        <v>4787000</v>
      </c>
      <c r="H91" s="26" t="n">
        <v>5050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2936000</v>
      </c>
      <c r="G92" s="13" t="n">
        <v>3097000</v>
      </c>
      <c r="H92" s="28" t="n">
        <v>3267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0</v>
      </c>
      <c r="G97" s="10" t="n">
        <f aca="false">SUM(G98:G102)</f>
        <v>0</v>
      </c>
      <c r="H97" s="10" t="n">
        <f aca="false">SUM(H98:H102)</f>
        <v>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/>
      <c r="G102" s="30"/>
      <c r="H102" s="31"/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13985000</v>
      </c>
      <c r="G121" s="17" t="n">
        <f aca="false">SUM(G45)</f>
        <v>28014000</v>
      </c>
      <c r="H121" s="17" t="n">
        <f aca="false">SUM(H45)</f>
        <v>30137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6832000</v>
      </c>
      <c r="G5" s="10" t="n">
        <v>106683000</v>
      </c>
      <c r="H5" s="10" t="n">
        <v>11680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311000</v>
      </c>
      <c r="G7" s="11" t="n">
        <f aca="false">SUM(G8:G19)</f>
        <v>22653000</v>
      </c>
      <c r="H7" s="11" t="n">
        <f aca="false">SUM(H8:H19)</f>
        <v>2463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311000</v>
      </c>
      <c r="G8" s="13" t="n">
        <v>20653000</v>
      </c>
      <c r="H8" s="13" t="n">
        <v>2163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2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20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87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5563000</v>
      </c>
      <c r="G30" s="17" t="n">
        <f aca="false">+G5+G6+G7+G20</f>
        <v>130886000</v>
      </c>
      <c r="H30" s="17" t="n">
        <f aca="false">+H5+H6+H7+H20</f>
        <v>14299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892000</v>
      </c>
      <c r="G32" s="10" t="n">
        <f aca="false">SUM(G33:G38)</f>
        <v>4322000</v>
      </c>
      <c r="H32" s="10" t="n">
        <f aca="false">SUM(H33:H38)</f>
        <v>532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892000</v>
      </c>
      <c r="G34" s="13" t="n">
        <v>4322000</v>
      </c>
      <c r="H34" s="13" t="n">
        <v>532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892000</v>
      </c>
      <c r="G41" s="37" t="n">
        <f aca="false">+G32+G39</f>
        <v>4322000</v>
      </c>
      <c r="H41" s="37" t="n">
        <f aca="false">+H32+H39</f>
        <v>532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29455000</v>
      </c>
      <c r="G42" s="37" t="n">
        <f aca="false">+G30+G41</f>
        <v>135208000</v>
      </c>
      <c r="H42" s="37" t="n">
        <f aca="false">+H30+H41</f>
        <v>14831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51503000</v>
      </c>
      <c r="G45" s="11" t="n">
        <f aca="false">SUM(G47+G53+G59+G65+G71+G77+G84+G90+G97+G104+G110+G116)</f>
        <v>45913000</v>
      </c>
      <c r="H45" s="11" t="n">
        <f aca="false">SUM(H47+H53+H59+H65+H71+H77+H84+H90+H97+H104+H110+H116)</f>
        <v>4655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41403000</v>
      </c>
      <c r="G65" s="10" t="n">
        <f aca="false">SUM(G66:G69)</f>
        <v>36520000</v>
      </c>
      <c r="H65" s="10" t="n">
        <f aca="false">SUM(H66:H69)</f>
        <v>37560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41403000</v>
      </c>
      <c r="G66" s="25" t="n">
        <v>36520000</v>
      </c>
      <c r="H66" s="26" t="n">
        <v>3756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1000000</v>
      </c>
      <c r="G71" s="10" t="n">
        <f aca="false">SUM(G72:G75)</f>
        <v>100000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v>1000000</v>
      </c>
      <c r="G72" s="25" t="n">
        <v>1000000</v>
      </c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35000</v>
      </c>
      <c r="G77" s="10" t="n">
        <f aca="false">SUM(G78:G82)</f>
        <v>135000</v>
      </c>
      <c r="H77" s="10" t="n">
        <f aca="false">SUM(H78:H82)</f>
        <v>135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135000</v>
      </c>
      <c r="G79" s="13" t="n">
        <v>135000</v>
      </c>
      <c r="H79" s="28" t="n">
        <v>135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7757000</v>
      </c>
      <c r="G90" s="10" t="n">
        <f aca="false">SUM(G91:G95)</f>
        <v>8183000</v>
      </c>
      <c r="H90" s="10" t="n">
        <f aca="false">SUM(H91:H95)</f>
        <v>8633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7757000</v>
      </c>
      <c r="G92" s="13" t="n">
        <v>8183000</v>
      </c>
      <c r="H92" s="28" t="n">
        <v>8633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807000</v>
      </c>
      <c r="G97" s="10" t="n">
        <f aca="false">SUM(G98:G102)</f>
        <v>75000</v>
      </c>
      <c r="H97" s="10" t="n">
        <f aca="false">SUM(H98:H102)</f>
        <v>225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 t="n">
        <v>732000</v>
      </c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75000</v>
      </c>
      <c r="G102" s="30" t="n">
        <v>75000</v>
      </c>
      <c r="H102" s="31" t="n">
        <v>75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51503000</v>
      </c>
      <c r="G121" s="17" t="n">
        <f aca="false">SUM(G45)</f>
        <v>45913000</v>
      </c>
      <c r="H121" s="17" t="n">
        <f aca="false">SUM(H45)</f>
        <v>46553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2195000</v>
      </c>
      <c r="G5" s="10" t="n">
        <v>114293000</v>
      </c>
      <c r="H5" s="10" t="n">
        <v>12697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835000</v>
      </c>
      <c r="G7" s="11" t="n">
        <f aca="false">SUM(G8:G19)</f>
        <v>27700000</v>
      </c>
      <c r="H7" s="11" t="n">
        <f aca="false">SUM(H8:H19)</f>
        <v>2881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183000</v>
      </c>
      <c r="G8" s="13" t="n">
        <v>22700000</v>
      </c>
      <c r="H8" s="13" t="n">
        <v>2381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652000</v>
      </c>
      <c r="G11" s="13" t="n">
        <v>5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417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86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8447000</v>
      </c>
      <c r="G30" s="17" t="n">
        <f aca="false">+G5+G6+G7+G20</f>
        <v>143543000</v>
      </c>
      <c r="H30" s="17" t="n">
        <f aca="false">+H5+H6+H7+H20</f>
        <v>15733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85000</v>
      </c>
      <c r="G32" s="10" t="n">
        <f aca="false">SUM(G33:G38)</f>
        <v>983000</v>
      </c>
      <c r="H32" s="10" t="n">
        <f aca="false">SUM(H33:H38)</f>
        <v>121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85000</v>
      </c>
      <c r="G34" s="13" t="n">
        <v>983000</v>
      </c>
      <c r="H34" s="13" t="n">
        <v>121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885000</v>
      </c>
      <c r="G41" s="37" t="n">
        <f aca="false">+G32+G39</f>
        <v>983000</v>
      </c>
      <c r="H41" s="37" t="n">
        <f aca="false">+H32+H39</f>
        <v>121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39332000</v>
      </c>
      <c r="G42" s="37" t="n">
        <f aca="false">+G30+G41</f>
        <v>144526000</v>
      </c>
      <c r="H42" s="37" t="n">
        <f aca="false">+H30+H41</f>
        <v>15854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67096000</v>
      </c>
      <c r="G45" s="11" t="n">
        <f aca="false">SUM(G47+G53+G59+G65+G71+G77+G84+G90+G97+G104+G110+G116)</f>
        <v>64260000</v>
      </c>
      <c r="H45" s="11" t="n">
        <f aca="false">SUM(H47+H53+H59+H65+H71+H77+H84+H90+H97+H104+H110+H116)</f>
        <v>7352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200000</v>
      </c>
      <c r="G53" s="10" t="n">
        <f aca="false">SUM(G54:G57)</f>
        <v>2420000</v>
      </c>
      <c r="H53" s="10" t="n">
        <f aca="false">SUM(H54:H57)</f>
        <v>200000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 t="n">
        <v>2200000</v>
      </c>
      <c r="G55" s="13" t="n">
        <v>2420000</v>
      </c>
      <c r="H55" s="28" t="n">
        <v>2000000</v>
      </c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50262000</v>
      </c>
      <c r="G65" s="10" t="n">
        <f aca="false">SUM(G66:G69)</f>
        <v>50932000</v>
      </c>
      <c r="H65" s="10" t="n">
        <f aca="false">SUM(H66:H69)</f>
        <v>40024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50024000</v>
      </c>
      <c r="G66" s="25" t="n">
        <v>50680000</v>
      </c>
      <c r="H66" s="26" t="n">
        <v>3976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 t="n">
        <v>238000</v>
      </c>
      <c r="G67" s="13" t="n">
        <v>252000</v>
      </c>
      <c r="H67" s="2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300000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v>3000000</v>
      </c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175000</v>
      </c>
      <c r="G77" s="10" t="n">
        <f aca="false">SUM(G78:G82)</f>
        <v>175000</v>
      </c>
      <c r="H77" s="10" t="n">
        <f aca="false">SUM(H78:H82)</f>
        <v>20175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175000</v>
      </c>
      <c r="G79" s="13" t="n">
        <v>175000</v>
      </c>
      <c r="H79" s="28" t="n">
        <v>20175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10138000</v>
      </c>
      <c r="G90" s="10" t="n">
        <f aca="false">SUM(G91:G95)</f>
        <v>10695000</v>
      </c>
      <c r="H90" s="10" t="n">
        <f aca="false">SUM(H91:H95)</f>
        <v>11283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5334000</v>
      </c>
      <c r="G91" s="25" t="n">
        <v>5627000</v>
      </c>
      <c r="H91" s="26" t="n">
        <v>5936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4804000</v>
      </c>
      <c r="G92" s="13" t="n">
        <v>5068000</v>
      </c>
      <c r="H92" s="28" t="n">
        <v>5347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920000</v>
      </c>
      <c r="G97" s="10" t="n">
        <f aca="false">SUM(G98:G102)</f>
        <v>38000</v>
      </c>
      <c r="H97" s="10" t="n">
        <f aca="false">SUM(H98:H102)</f>
        <v>38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 t="n">
        <v>732000</v>
      </c>
      <c r="G99" s="13"/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 t="n">
        <v>150000</v>
      </c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38000</v>
      </c>
      <c r="G102" s="30" t="n">
        <v>38000</v>
      </c>
      <c r="H102" s="31" t="n">
        <v>38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67096000</v>
      </c>
      <c r="G121" s="17" t="n">
        <f aca="false">SUM(G45)</f>
        <v>64260000</v>
      </c>
      <c r="H121" s="17" t="n">
        <f aca="false">SUM(H45)</f>
        <v>73520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6113000</v>
      </c>
      <c r="G5" s="10" t="n">
        <v>99762000</v>
      </c>
      <c r="H5" s="10" t="n">
        <v>10297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79000</v>
      </c>
      <c r="G7" s="11" t="n">
        <f aca="false">SUM(G8:G19)</f>
        <v>2721000</v>
      </c>
      <c r="H7" s="11" t="n">
        <f aca="false">SUM(H8:H19)</f>
        <v>287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579000</v>
      </c>
      <c r="G13" s="14" t="n">
        <v>2721000</v>
      </c>
      <c r="H13" s="14" t="n">
        <v>287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184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8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0876000</v>
      </c>
      <c r="G30" s="17" t="n">
        <f aca="false">+G5+G6+G7+G20</f>
        <v>103483000</v>
      </c>
      <c r="H30" s="17" t="n">
        <f aca="false">+H5+H6+H7+H20</f>
        <v>10685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00876000</v>
      </c>
      <c r="G42" s="37" t="n">
        <f aca="false">+G30+G41</f>
        <v>103483000</v>
      </c>
      <c r="H42" s="37" t="n">
        <f aca="false">+H30+H41</f>
        <v>10685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3058000</v>
      </c>
      <c r="G45" s="11" t="n">
        <f aca="false">SUM(G47+G53+G59+G65+G71+G77+G84+G90+G97+G104+G110+G116)</f>
        <v>3839000</v>
      </c>
      <c r="H45" s="11" t="n">
        <f aca="false">SUM(H47+H53+H59+H65+H71+H77+H84+H90+H97+H104+H110+H116)</f>
        <v>304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100000</v>
      </c>
      <c r="G53" s="10" t="n">
        <f aca="false">SUM(G54:G57)</f>
        <v>2323000</v>
      </c>
      <c r="H53" s="10" t="n">
        <f aca="false">SUM(H54:H57)</f>
        <v>243500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 t="n">
        <v>2100000</v>
      </c>
      <c r="G56" s="13" t="n">
        <v>2323000</v>
      </c>
      <c r="H56" s="28" t="n">
        <v>2435000</v>
      </c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500000</v>
      </c>
      <c r="G84" s="10" t="n">
        <f aca="false">SUM(G85:G88)</f>
        <v>524000</v>
      </c>
      <c r="H84" s="10" t="n">
        <f aca="false">SUM(H85:H88)</f>
        <v>54900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 t="n">
        <v>500000</v>
      </c>
      <c r="G87" s="13" t="n">
        <v>524000</v>
      </c>
      <c r="H87" s="28" t="n">
        <v>549000</v>
      </c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0</v>
      </c>
      <c r="G90" s="10" t="n">
        <f aca="false">SUM(G91:G95)</f>
        <v>0</v>
      </c>
      <c r="H90" s="10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/>
      <c r="G91" s="25"/>
      <c r="H91" s="26"/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57000</v>
      </c>
      <c r="G97" s="10" t="n">
        <f aca="false">SUM(G98:G102)</f>
        <v>992000</v>
      </c>
      <c r="H97" s="10" t="n">
        <f aca="false">SUM(H98:H102)</f>
        <v>57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 t="n">
        <v>935000</v>
      </c>
      <c r="H99" s="28"/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/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57000</v>
      </c>
      <c r="G102" s="30" t="n">
        <v>57000</v>
      </c>
      <c r="H102" s="31" t="n">
        <v>57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3058000</v>
      </c>
      <c r="G121" s="17" t="n">
        <f aca="false">SUM(G45)</f>
        <v>3839000</v>
      </c>
      <c r="H121" s="17" t="n">
        <f aca="false">SUM(H45)</f>
        <v>3041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1915000</v>
      </c>
      <c r="G5" s="10" t="n">
        <v>112056000</v>
      </c>
      <c r="H5" s="10" t="n">
        <v>12238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757000</v>
      </c>
      <c r="G7" s="11" t="n">
        <f aca="false">SUM(G8:G19)</f>
        <v>46906000</v>
      </c>
      <c r="H7" s="11" t="n">
        <f aca="false">SUM(H8:H19)</f>
        <v>2909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286000</v>
      </c>
      <c r="G8" s="13" t="n">
        <v>23906000</v>
      </c>
      <c r="H8" s="13" t="n">
        <v>2509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19471000</v>
      </c>
      <c r="G15" s="13" t="n">
        <v>20000000</v>
      </c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10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36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7582000</v>
      </c>
      <c r="G30" s="17" t="n">
        <f aca="false">+G5+G6+G7+G20</f>
        <v>160512000</v>
      </c>
      <c r="H30" s="17" t="n">
        <f aca="false">+H5+H6+H7+H20</f>
        <v>15303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47582000</v>
      </c>
      <c r="G42" s="37" t="n">
        <f aca="false">+G30+G41</f>
        <v>160512000</v>
      </c>
      <c r="H42" s="37" t="n">
        <f aca="false">+H30+H41</f>
        <v>15303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4+F110+F116)</f>
        <v>53618000</v>
      </c>
      <c r="G45" s="11" t="n">
        <f aca="false">SUM(G47+G53+G59+G65+G71+G77+G84+G90+G97+G104+G110+G116)</f>
        <v>90743000</v>
      </c>
      <c r="H45" s="11" t="n">
        <f aca="false">SUM(H47+H53+H59+H65+H71+H77+H84+H90+H97+H104+H110+H116)</f>
        <v>4534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401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401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4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 t="s">
        <v>47</v>
      </c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 t="s">
        <v>48</v>
      </c>
      <c r="F56" s="27"/>
      <c r="G56" s="13"/>
      <c r="H56" s="28"/>
    </row>
    <row r="57" customFormat="false" ht="25" hidden="false" customHeight="false" outlineLevel="0" collapsed="false">
      <c r="A57" s="2"/>
      <c r="B57" s="2"/>
      <c r="C57" s="2"/>
      <c r="D57" s="2"/>
      <c r="E57" s="34" t="s">
        <v>49</v>
      </c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51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 t="s">
        <v>52</v>
      </c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 t="s">
        <v>53</v>
      </c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 t="s">
        <v>54</v>
      </c>
      <c r="F65" s="10" t="n">
        <f aca="false">SUM(F66:F69)</f>
        <v>38192000</v>
      </c>
      <c r="G65" s="10" t="n">
        <f aca="false">SUM(G66:G69)</f>
        <v>45532000</v>
      </c>
      <c r="H65" s="10" t="n">
        <f aca="false">SUM(H66:H69)</f>
        <v>31294000</v>
      </c>
    </row>
    <row r="66" customFormat="false" ht="12.5" hidden="false" customHeight="false" outlineLevel="0" collapsed="false">
      <c r="A66" s="2"/>
      <c r="B66" s="2"/>
      <c r="C66" s="2"/>
      <c r="D66" s="2"/>
      <c r="E66" s="23" t="s">
        <v>55</v>
      </c>
      <c r="F66" s="24" t="n">
        <v>37954000</v>
      </c>
      <c r="G66" s="25" t="n">
        <v>45280000</v>
      </c>
      <c r="H66" s="26" t="n">
        <v>31030000</v>
      </c>
    </row>
    <row r="67" customFormat="false" ht="12.5" hidden="false" customHeight="false" outlineLevel="0" collapsed="false">
      <c r="A67" s="2"/>
      <c r="B67" s="2"/>
      <c r="C67" s="2"/>
      <c r="D67" s="2"/>
      <c r="E67" s="23" t="s">
        <v>56</v>
      </c>
      <c r="F67" s="27" t="n">
        <v>238000</v>
      </c>
      <c r="G67" s="13" t="n">
        <v>252000</v>
      </c>
      <c r="H67" s="28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3" t="s">
        <v>57</v>
      </c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 t="s">
        <v>58</v>
      </c>
      <c r="F71" s="10" t="n">
        <f aca="false">SUM(F72:F75)</f>
        <v>1000000</v>
      </c>
      <c r="G71" s="10" t="n">
        <f aca="false">SUM(G72:G75)</f>
        <v>50000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 t="s">
        <v>59</v>
      </c>
      <c r="F72" s="24" t="n">
        <v>1000000</v>
      </c>
      <c r="G72" s="25" t="n">
        <v>500000</v>
      </c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 t="s">
        <v>60</v>
      </c>
      <c r="F77" s="10" t="n">
        <f aca="false">SUM(F78:F82)</f>
        <v>4130000</v>
      </c>
      <c r="G77" s="10" t="n">
        <f aca="false">SUM(G78:G82)</f>
        <v>34130000</v>
      </c>
      <c r="H77" s="10" t="n">
        <f aca="false">SUM(H78:H82)</f>
        <v>2130000</v>
      </c>
    </row>
    <row r="78" customFormat="false" ht="12.5" hidden="false" customHeight="false" outlineLevel="0" collapsed="false">
      <c r="A78" s="2"/>
      <c r="B78" s="2"/>
      <c r="C78" s="2"/>
      <c r="D78" s="2"/>
      <c r="E78" s="23" t="s">
        <v>61</v>
      </c>
      <c r="F78" s="24"/>
      <c r="G78" s="25"/>
      <c r="H78" s="26"/>
    </row>
    <row r="79" customFormat="false" ht="25" hidden="false" customHeight="false" outlineLevel="0" collapsed="false">
      <c r="A79" s="2"/>
      <c r="B79" s="2"/>
      <c r="C79" s="2"/>
      <c r="D79" s="2"/>
      <c r="E79" s="34" t="s">
        <v>62</v>
      </c>
      <c r="F79" s="27" t="n">
        <v>4130000</v>
      </c>
      <c r="G79" s="13" t="n">
        <v>34130000</v>
      </c>
      <c r="H79" s="28" t="n">
        <v>2130000</v>
      </c>
    </row>
    <row r="80" customFormat="false" ht="12.5" hidden="false" customHeight="false" outlineLevel="0" collapsed="false">
      <c r="A80" s="2"/>
      <c r="B80" s="2"/>
      <c r="C80" s="2"/>
      <c r="D80" s="2"/>
      <c r="E80" s="23" t="s">
        <v>63</v>
      </c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 t="s">
        <v>64</v>
      </c>
      <c r="F81" s="27"/>
      <c r="G81" s="13"/>
      <c r="H81" s="28"/>
    </row>
    <row r="82" customFormat="false" ht="12.5" hidden="false" customHeight="false" outlineLevel="0" collapsed="false">
      <c r="A82" s="2"/>
      <c r="B82" s="2"/>
      <c r="C82" s="2"/>
      <c r="D82" s="2"/>
      <c r="E82" s="23" t="s">
        <v>65</v>
      </c>
      <c r="F82" s="29"/>
      <c r="G82" s="30"/>
      <c r="H82" s="31"/>
    </row>
    <row r="83" customFormat="false" ht="12.5" hidden="false" customHeight="false" outlineLevel="0" collapsed="false">
      <c r="A83" s="2"/>
      <c r="B83" s="2"/>
      <c r="C83" s="2"/>
      <c r="D83" s="2"/>
      <c r="E83" s="32"/>
      <c r="F83" s="33"/>
      <c r="G83" s="33"/>
      <c r="H83" s="33"/>
    </row>
    <row r="84" customFormat="false" ht="13" hidden="false" customHeight="false" outlineLevel="0" collapsed="false">
      <c r="A84" s="2"/>
      <c r="B84" s="2"/>
      <c r="C84" s="2"/>
      <c r="D84" s="2"/>
      <c r="E84" s="21" t="s">
        <v>66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3" t="s">
        <v>67</v>
      </c>
      <c r="F85" s="24"/>
      <c r="G85" s="25"/>
      <c r="H85" s="26"/>
    </row>
    <row r="86" customFormat="false" ht="37.5" hidden="false" customHeight="false" outlineLevel="0" collapsed="false">
      <c r="A86" s="2"/>
      <c r="B86" s="2"/>
      <c r="C86" s="2"/>
      <c r="D86" s="2"/>
      <c r="E86" s="34" t="s">
        <v>68</v>
      </c>
      <c r="F86" s="27"/>
      <c r="G86" s="13"/>
      <c r="H86" s="28"/>
    </row>
    <row r="87" customFormat="false" ht="37.5" hidden="false" customHeight="false" outlineLevel="0" collapsed="false">
      <c r="A87" s="2"/>
      <c r="B87" s="2"/>
      <c r="C87" s="2"/>
      <c r="D87" s="2"/>
      <c r="E87" s="34" t="s">
        <v>69</v>
      </c>
      <c r="F87" s="27"/>
      <c r="G87" s="13"/>
      <c r="H87" s="28"/>
    </row>
    <row r="88" customFormat="false" ht="12.5" hidden="false" customHeight="false" outlineLevel="0" collapsed="false">
      <c r="A88" s="2"/>
      <c r="B88" s="2"/>
      <c r="C88" s="2"/>
      <c r="D88" s="2"/>
      <c r="E88" s="23"/>
      <c r="F88" s="29"/>
      <c r="G88" s="30"/>
      <c r="H88" s="31"/>
    </row>
    <row r="89" customFormat="false" ht="12.5" hidden="false" customHeight="false" outlineLevel="0" collapsed="false">
      <c r="A89" s="2"/>
      <c r="B89" s="2"/>
      <c r="C89" s="2"/>
      <c r="D89" s="2"/>
      <c r="E89" s="32"/>
      <c r="F89" s="33"/>
      <c r="G89" s="33"/>
      <c r="H89" s="33"/>
    </row>
    <row r="90" customFormat="false" ht="13" hidden="false" customHeight="false" outlineLevel="0" collapsed="false">
      <c r="A90" s="2"/>
      <c r="B90" s="2"/>
      <c r="C90" s="2"/>
      <c r="D90" s="2"/>
      <c r="E90" s="21" t="s">
        <v>70</v>
      </c>
      <c r="F90" s="10" t="n">
        <f aca="false">SUM(F91:F95)</f>
        <v>9764000</v>
      </c>
      <c r="G90" s="10" t="n">
        <f aca="false">SUM(G91:G95)</f>
        <v>10300000</v>
      </c>
      <c r="H90" s="10" t="n">
        <f aca="false">SUM(H91:H95)</f>
        <v>10866000</v>
      </c>
    </row>
    <row r="91" customFormat="false" ht="12.5" hidden="false" customHeight="false" outlineLevel="0" collapsed="false">
      <c r="A91" s="2"/>
      <c r="B91" s="2"/>
      <c r="C91" s="2"/>
      <c r="D91" s="2"/>
      <c r="E91" s="23" t="s">
        <v>71</v>
      </c>
      <c r="F91" s="24" t="n">
        <v>6697000</v>
      </c>
      <c r="G91" s="25" t="n">
        <v>7065000</v>
      </c>
      <c r="H91" s="26" t="n">
        <v>7453000</v>
      </c>
    </row>
    <row r="92" customFormat="false" ht="12.5" hidden="false" customHeight="false" outlineLevel="0" collapsed="false">
      <c r="A92" s="2"/>
      <c r="B92" s="2"/>
      <c r="C92" s="2"/>
      <c r="D92" s="2"/>
      <c r="E92" s="23" t="s">
        <v>72</v>
      </c>
      <c r="F92" s="27" t="n">
        <v>3067000</v>
      </c>
      <c r="G92" s="13" t="n">
        <v>3235000</v>
      </c>
      <c r="H92" s="28" t="n">
        <v>3413000</v>
      </c>
    </row>
    <row r="93" customFormat="false" ht="12.5" hidden="false" customHeight="false" outlineLevel="0" collapsed="false">
      <c r="A93" s="2"/>
      <c r="B93" s="2"/>
      <c r="C93" s="2"/>
      <c r="D93" s="2"/>
      <c r="E93" s="23" t="s">
        <v>73</v>
      </c>
      <c r="F93" s="27"/>
      <c r="G93" s="13"/>
      <c r="H93" s="28"/>
    </row>
    <row r="94" customFormat="false" ht="25" hidden="false" customHeight="false" outlineLevel="0" collapsed="false">
      <c r="A94" s="2"/>
      <c r="B94" s="2"/>
      <c r="C94" s="2"/>
      <c r="D94" s="2"/>
      <c r="E94" s="34" t="s">
        <v>74</v>
      </c>
      <c r="F94" s="27"/>
      <c r="G94" s="13"/>
      <c r="H94" s="28"/>
    </row>
    <row r="95" customFormat="false" ht="12.5" hidden="false" customHeight="false" outlineLevel="0" collapsed="false">
      <c r="A95" s="2"/>
      <c r="B95" s="2"/>
      <c r="C95" s="2"/>
      <c r="D95" s="2"/>
      <c r="E95" s="23" t="s">
        <v>75</v>
      </c>
      <c r="F95" s="29"/>
      <c r="G95" s="30"/>
      <c r="H95" s="31"/>
    </row>
    <row r="96" customFormat="false" ht="12.5" hidden="false" customHeight="false" outlineLevel="0" collapsed="false">
      <c r="A96" s="2"/>
      <c r="B96" s="2"/>
      <c r="C96" s="2"/>
      <c r="D96" s="2"/>
      <c r="E96" s="32"/>
      <c r="F96" s="33"/>
      <c r="G96" s="33"/>
      <c r="H96" s="33"/>
    </row>
    <row r="97" customFormat="false" ht="13" hidden="false" customHeight="false" outlineLevel="0" collapsed="false">
      <c r="A97" s="2"/>
      <c r="B97" s="2"/>
      <c r="C97" s="2"/>
      <c r="D97" s="2"/>
      <c r="E97" s="21" t="s">
        <v>76</v>
      </c>
      <c r="F97" s="10" t="n">
        <f aca="false">SUM(F98:F102)</f>
        <v>131000</v>
      </c>
      <c r="G97" s="10" t="n">
        <f aca="false">SUM(G98:G102)</f>
        <v>281000</v>
      </c>
      <c r="H97" s="10" t="n">
        <f aca="false">SUM(H98:H102)</f>
        <v>1051000</v>
      </c>
    </row>
    <row r="98" customFormat="false" ht="12.5" hidden="false" customHeight="false" outlineLevel="0" collapsed="false">
      <c r="A98" s="2"/>
      <c r="B98" s="2"/>
      <c r="C98" s="2"/>
      <c r="D98" s="2"/>
      <c r="E98" s="23" t="s">
        <v>77</v>
      </c>
      <c r="F98" s="24"/>
      <c r="G98" s="25"/>
      <c r="H98" s="26"/>
    </row>
    <row r="99" customFormat="false" ht="12.5" hidden="false" customHeight="false" outlineLevel="0" collapsed="false">
      <c r="A99" s="2"/>
      <c r="B99" s="2"/>
      <c r="C99" s="2"/>
      <c r="D99" s="2"/>
      <c r="E99" s="23" t="s">
        <v>78</v>
      </c>
      <c r="F99" s="27"/>
      <c r="G99" s="13"/>
      <c r="H99" s="28" t="n">
        <v>920000</v>
      </c>
    </row>
    <row r="100" customFormat="false" ht="12.5" hidden="false" customHeight="false" outlineLevel="0" collapsed="false">
      <c r="A100" s="2"/>
      <c r="B100" s="2"/>
      <c r="C100" s="2"/>
      <c r="D100" s="2"/>
      <c r="E100" s="23" t="s">
        <v>79</v>
      </c>
      <c r="F100" s="27"/>
      <c r="G100" s="13"/>
      <c r="H100" s="28"/>
    </row>
    <row r="101" customFormat="false" ht="12.5" hidden="false" customHeight="false" outlineLevel="0" collapsed="false">
      <c r="A101" s="2"/>
      <c r="B101" s="2"/>
      <c r="C101" s="2"/>
      <c r="D101" s="2"/>
      <c r="E101" s="23" t="s">
        <v>80</v>
      </c>
      <c r="F101" s="27"/>
      <c r="G101" s="13" t="n">
        <v>150000</v>
      </c>
      <c r="H101" s="28"/>
    </row>
    <row r="102" customFormat="false" ht="12.5" hidden="false" customHeight="false" outlineLevel="0" collapsed="false">
      <c r="A102" s="2"/>
      <c r="B102" s="2"/>
      <c r="C102" s="2"/>
      <c r="D102" s="2"/>
      <c r="E102" s="23" t="s">
        <v>81</v>
      </c>
      <c r="F102" s="29" t="n">
        <v>131000</v>
      </c>
      <c r="G102" s="30" t="n">
        <v>131000</v>
      </c>
      <c r="H102" s="31" t="n">
        <v>131000</v>
      </c>
    </row>
    <row r="103" customFormat="false" ht="12.5" hidden="false" customHeight="false" outlineLevel="0" collapsed="false">
      <c r="A103" s="2"/>
      <c r="B103" s="2"/>
      <c r="C103" s="2"/>
      <c r="D103" s="2"/>
      <c r="E103" s="32"/>
      <c r="F103" s="33"/>
      <c r="G103" s="33"/>
      <c r="H103" s="33"/>
    </row>
    <row r="104" customFormat="false" ht="13" hidden="true" customHeight="false" outlineLevel="0" collapsed="false">
      <c r="E104" s="21"/>
      <c r="F104" s="10" t="n">
        <f aca="false">SUM(F105:F108)</f>
        <v>0</v>
      </c>
      <c r="G104" s="10" t="n">
        <f aca="false">SUM(G105:G108)</f>
        <v>0</v>
      </c>
      <c r="H104" s="10" t="n">
        <f aca="false">SUM(H105:H108)</f>
        <v>0</v>
      </c>
    </row>
    <row r="105" customFormat="false" ht="12.5" hidden="true" customHeight="false" outlineLevel="0" collapsed="false">
      <c r="E105" s="23"/>
      <c r="F105" s="24"/>
      <c r="G105" s="25"/>
      <c r="H105" s="26"/>
    </row>
    <row r="106" customFormat="false" ht="12.5" hidden="true" customHeight="false" outlineLevel="0" collapsed="false">
      <c r="E106" s="23"/>
      <c r="F106" s="27"/>
      <c r="G106" s="13"/>
      <c r="H106" s="28"/>
    </row>
    <row r="107" customFormat="false" ht="12.5" hidden="true" customHeight="false" outlineLevel="0" collapsed="false">
      <c r="E107" s="23"/>
      <c r="F107" s="27"/>
      <c r="G107" s="13"/>
      <c r="H107" s="28"/>
    </row>
    <row r="108" customFormat="false" ht="12.5" hidden="true" customHeight="false" outlineLevel="0" collapsed="false">
      <c r="E108" s="23"/>
      <c r="F108" s="29"/>
      <c r="G108" s="30"/>
      <c r="H108" s="31"/>
    </row>
    <row r="109" customFormat="false" ht="12.5" hidden="true" customHeight="false" outlineLevel="0" collapsed="false">
      <c r="E109" s="32"/>
      <c r="F109" s="33"/>
      <c r="G109" s="33"/>
      <c r="H109" s="33"/>
    </row>
    <row r="110" customFormat="false" ht="13" hidden="true" customHeight="false" outlineLevel="0" collapsed="false">
      <c r="E110" s="21"/>
      <c r="F110" s="10" t="n">
        <f aca="false">SUM(F111:F114)</f>
        <v>0</v>
      </c>
      <c r="G110" s="10" t="n">
        <f aca="false">SUM(G111:G114)</f>
        <v>0</v>
      </c>
      <c r="H110" s="10" t="n">
        <f aca="false">SUM(H111:H114)</f>
        <v>0</v>
      </c>
    </row>
    <row r="111" customFormat="false" ht="12.5" hidden="true" customHeight="false" outlineLevel="0" collapsed="false">
      <c r="E111" s="23"/>
      <c r="F111" s="24"/>
      <c r="G111" s="25"/>
      <c r="H111" s="26"/>
    </row>
    <row r="112" customFormat="false" ht="12.5" hidden="true" customHeight="false" outlineLevel="0" collapsed="false">
      <c r="E112" s="23"/>
      <c r="F112" s="27"/>
      <c r="G112" s="13"/>
      <c r="H112" s="28"/>
    </row>
    <row r="113" customFormat="false" ht="12.5" hidden="true" customHeight="false" outlineLevel="0" collapsed="false">
      <c r="E113" s="23"/>
      <c r="F113" s="27"/>
      <c r="G113" s="13"/>
      <c r="H113" s="28"/>
    </row>
    <row r="114" customFormat="false" ht="12.5" hidden="true" customHeight="false" outlineLevel="0" collapsed="false">
      <c r="E114" s="23"/>
      <c r="F114" s="29"/>
      <c r="G114" s="30"/>
      <c r="H114" s="31"/>
    </row>
    <row r="115" customFormat="false" ht="12.5" hidden="true" customHeight="false" outlineLevel="0" collapsed="false">
      <c r="E115" s="32"/>
      <c r="F115" s="33"/>
      <c r="G115" s="33"/>
      <c r="H115" s="33"/>
    </row>
    <row r="116" customFormat="false" ht="13" hidden="true" customHeight="false" outlineLevel="0" collapsed="false">
      <c r="E116" s="21"/>
      <c r="F116" s="10" t="n">
        <f aca="false">SUM(F117:F120)</f>
        <v>0</v>
      </c>
      <c r="G116" s="10" t="n">
        <f aca="false">SUM(G117:G120)</f>
        <v>0</v>
      </c>
      <c r="H116" s="10" t="n">
        <f aca="false">SUM(H117:H120)</f>
        <v>0</v>
      </c>
    </row>
    <row r="117" customFormat="false" ht="12.5" hidden="true" customHeight="false" outlineLevel="0" collapsed="false">
      <c r="E117" s="23"/>
      <c r="F117" s="24"/>
      <c r="G117" s="25"/>
      <c r="H117" s="26"/>
    </row>
    <row r="118" customFormat="false" ht="12.5" hidden="true" customHeight="false" outlineLevel="0" collapsed="false">
      <c r="E118" s="23"/>
      <c r="F118" s="27"/>
      <c r="G118" s="13"/>
      <c r="H118" s="28"/>
    </row>
    <row r="119" customFormat="false" ht="12.5" hidden="true" customHeight="false" outlineLevel="0" collapsed="false">
      <c r="E119" s="23"/>
      <c r="F119" s="27"/>
      <c r="G119" s="13"/>
      <c r="H119" s="28"/>
    </row>
    <row r="120" customFormat="false" ht="12.5" hidden="true" customHeight="false" outlineLevel="0" collapsed="false">
      <c r="E120" s="23"/>
      <c r="F120" s="29"/>
      <c r="G120" s="30"/>
      <c r="H120" s="31"/>
    </row>
    <row r="121" customFormat="false" ht="13" hidden="false" customHeight="false" outlineLevel="0" collapsed="false">
      <c r="E121" s="36" t="s">
        <v>83</v>
      </c>
      <c r="F121" s="17" t="n">
        <f aca="false">SUM(F45)</f>
        <v>53618000</v>
      </c>
      <c r="G121" s="17" t="n">
        <f aca="false">SUM(G45)</f>
        <v>90743000</v>
      </c>
      <c r="H121" s="17" t="n">
        <f aca="false">SUM(H45)</f>
        <v>45341000</v>
      </c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  <row r="253" customFormat="false" ht="12.5" hidden="false" customHeight="false" outlineLevel="0" collapsed="false">
      <c r="F253" s="35"/>
      <c r="G253" s="35"/>
      <c r="H253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2:11:57Z</dcterms:created>
  <dc:creator>Elsabe Rossouw</dc:creator>
  <dc:description/>
  <dc:language>en-US</dc:language>
  <cp:lastModifiedBy>Pretty Langa</cp:lastModifiedBy>
  <dcterms:modified xsi:type="dcterms:W3CDTF">2020-04-14T12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al Use">
    <vt:lpwstr>1</vt:lpwstr>
  </property>
</Properties>
</file>